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 ปร.6" sheetId="1" state="visible" r:id="rId2"/>
    <sheet name="แบบ ปร.5(ก)" sheetId="2" state="visible" r:id="rId3"/>
    <sheet name="แบบแสดงการคำนวณและเหตุผล" sheetId="3" state="visible" r:id="rId4"/>
    <sheet name="แบบ ปร.4." sheetId="4" state="visible" r:id="rId5"/>
    <sheet name="Sheet2" sheetId="5" state="visible" r:id="rId6"/>
    <sheet name="Sheet1" sheetId="6" state="visible" r:id="rId7"/>
    <sheet name="งวดงาน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58"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.1../....1.....</t>
    </r>
  </si>
  <si>
    <t xml:space="preserve">แบบสรุปราคากลางงานก่อสร้างอาคาร</t>
  </si>
  <si>
    <t xml:space="preserve">ชื่อโครงการปรับปรุงภูมิทัศน์และโครงสร้างพื้นฐานมหาวิทยาลัย</t>
  </si>
  <si>
    <t xml:space="preserve">สถานที่ก่อสร้าง มหาวิทยาลัยเทคโนโลยีราชมงคลล้านนา เชียงราย</t>
  </si>
  <si>
    <t xml:space="preserve">แบบเลขที่</t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 มหาวิทยาลัยเทคโนโลยีราชมงคลล้านนา เชียงราย</t>
    </r>
  </si>
  <si>
    <r>
      <rPr>
        <sz val="16"/>
        <color rgb="FF000000"/>
        <rFont val="Noto Sans Devanagari"/>
        <family val="2"/>
      </rPr>
      <t xml:space="preserve">แบบ ปร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ที่แนบ 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คำนวณราคากลางเมื่อวันที่      เดือน   มีนาคม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t xml:space="preserve">ค่างานก่อสร้าง</t>
  </si>
  <si>
    <r>
      <rPr>
        <sz val="16"/>
        <color rgb="FF000000"/>
        <rFont val="Noto Sans Devanagari"/>
        <family val="2"/>
      </rPr>
      <t xml:space="preserve">รวมค่าก่อสร้างทั้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</t>
    </r>
  </si>
  <si>
    <t xml:space="preserve">ส่วนนปรับลด</t>
  </si>
  <si>
    <t xml:space="preserve">ราคากลาง</t>
  </si>
  <si>
    <t xml:space="preserve">สรุป</t>
  </si>
  <si>
    <t xml:space="preserve">(.................................................)</t>
  </si>
  <si>
    <t xml:space="preserve"> นายธนากร  สร้อยสุวรรณ      ประธานกรรมการกำหนดราคากลาง</t>
  </si>
  <si>
    <t xml:space="preserve">    นายรัฐพล เกติยศ             กรรมการกำหนดราคากลาง</t>
  </si>
  <si>
    <t xml:space="preserve">  นายสุรเชษฐ์   ชมภูมิ่ง             กรรมการกำหนดราคากลาง</t>
  </si>
  <si>
    <t xml:space="preserve">  นายภาณุพงษ์   ราชคมน์         กรรมการและเลขานุการกำหนดราคากลาง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)</t>
    </r>
  </si>
  <si>
    <t xml:space="preserve">แบบสรุปค่าก่อสร้าง</t>
  </si>
  <si>
    <t xml:space="preserve">ค่างานต้นทุน</t>
  </si>
  <si>
    <t xml:space="preserve">Factor F</t>
  </si>
  <si>
    <r>
      <rPr>
        <sz val="16"/>
        <rFont val="Noto Sans Devanagari"/>
        <family val="2"/>
      </rPr>
      <t xml:space="preserve">งานปรับปรุงภูมิทัศน์โซน </t>
    </r>
    <r>
      <rPr>
        <sz val="16"/>
        <rFont val="TH SarabunPSK"/>
        <family val="2"/>
      </rPr>
      <t xml:space="preserve">A </t>
    </r>
  </si>
  <si>
    <t xml:space="preserve">งานปรับปรุงภูมิทัศน์ด้านหน้าและป้ายมหาวิทยาลัย</t>
  </si>
  <si>
    <t xml:space="preserve">งานก่อสร้างห้องน้ำนักศึกษา</t>
  </si>
  <si>
    <r>
      <rPr>
        <sz val="16"/>
        <rFont val="Noto Sans Devanagari"/>
        <family val="2"/>
      </rPr>
      <t xml:space="preserve">งานปรับปรุงภูมิทัศน์โซน </t>
    </r>
    <r>
      <rPr>
        <sz val="16"/>
        <rFont val="TH SarabunPSK"/>
        <family val="2"/>
      </rPr>
      <t xml:space="preserve">E </t>
    </r>
  </si>
  <si>
    <t xml:space="preserve">งานปรับปรุงภูมิทัศน์ทางเดินรอบสระ</t>
  </si>
  <si>
    <r>
      <rPr>
        <sz val="16"/>
        <rFont val="Noto Sans Devanagari"/>
        <family val="2"/>
      </rPr>
      <t xml:space="preserve">งานปรับปรุง </t>
    </r>
    <r>
      <rPr>
        <sz val="16"/>
        <rFont val="TH SarabunPSK"/>
        <family val="2"/>
      </rPr>
      <t xml:space="preserve">Land slide </t>
    </r>
    <r>
      <rPr>
        <sz val="16"/>
        <rFont val="Noto Sans Devanagari"/>
        <family val="2"/>
      </rPr>
      <t xml:space="preserve">อาคารวิศวกรรมไฟฟ้า</t>
    </r>
  </si>
  <si>
    <t xml:space="preserve">งานก่อสร้างโรงจอดรถ</t>
  </si>
  <si>
    <t xml:space="preserve">งานก่อสร้างถนนทางเข้าอาคารวิศวกรรมโยธา</t>
  </si>
  <si>
    <r>
      <rPr>
        <b val="true"/>
        <sz val="16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Noto Sans Devanagari"/>
        <family val="2"/>
      </rPr>
      <t xml:space="preserve">เงื่อนไขล่วงหน้าจ่าย</t>
    </r>
    <r>
      <rPr>
        <sz val="16"/>
        <color rgb="FF000000"/>
        <rFont val="TH SarabunPSK"/>
        <family val="2"/>
      </rPr>
      <t xml:space="preserve">......................0.........%</t>
    </r>
  </si>
  <si>
    <r>
      <rPr>
        <sz val="16"/>
        <color rgb="FF000000"/>
        <rFont val="Noto Sans Devanagari"/>
        <family val="2"/>
      </rPr>
      <t xml:space="preserve">เงินประกันผลงานหัก</t>
    </r>
    <r>
      <rPr>
        <sz val="16"/>
        <color rgb="FF000000"/>
        <rFont val="TH SarabunPSK"/>
        <family val="2"/>
      </rPr>
      <t xml:space="preserve">.....................0........%</t>
    </r>
  </si>
  <si>
    <r>
      <rPr>
        <sz val="16"/>
        <color rgb="FF000000"/>
        <rFont val="Noto Sans Devanagari"/>
        <family val="2"/>
      </rPr>
      <t xml:space="preserve">ดอกเบี้ยเงินกู้</t>
    </r>
    <r>
      <rPr>
        <sz val="16"/>
        <color rgb="FF000000"/>
        <rFont val="TH SarabunPSK"/>
        <family val="2"/>
      </rPr>
      <t xml:space="preserve">.................................6.........%</t>
    </r>
  </si>
  <si>
    <r>
      <rPr>
        <sz val="16"/>
        <color rgb="FF000000"/>
        <rFont val="Noto Sans Devanagari"/>
        <family val="2"/>
      </rPr>
      <t xml:space="preserve">ภาษีมูลค่าเพิ่ม</t>
    </r>
    <r>
      <rPr>
        <sz val="16"/>
        <color rgb="FF000000"/>
        <rFont val="TH SarabunPSK"/>
        <family val="2"/>
      </rPr>
      <t xml:space="preserve">...............................7.........%</t>
    </r>
  </si>
  <si>
    <t xml:space="preserve">รวมค่าก่อสร้าง</t>
  </si>
  <si>
    <r>
      <rPr>
        <sz val="14"/>
        <color rgb="FF000000"/>
        <rFont val="Noto Sans Devanagari"/>
        <family val="2"/>
      </rPr>
      <t xml:space="preserve">หน้าที่</t>
    </r>
    <r>
      <rPr>
        <sz val="14"/>
        <color rgb="FF000000"/>
        <rFont val="TH SarabunPSK"/>
        <family val="2"/>
        <charset val="222"/>
      </rPr>
      <t xml:space="preserve">......./..........</t>
    </r>
  </si>
  <si>
    <t xml:space="preserve">แบบแสดงการคำนวณและเหตุผลความจำเป็น</t>
  </si>
  <si>
    <t xml:space="preserve">สำหรับค่าใช้จ่ายพิเศษตามข้อกำหนดฯ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รายการค่าใช้จ่ายพิเศษตามข้อกำหน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ื่อโครงการ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</t>
    </r>
  </si>
  <si>
    <t xml:space="preserve">สถานที่ก่อสร้าง</t>
  </si>
  <si>
    <r>
      <rPr>
        <sz val="14"/>
        <color rgb="FF000000"/>
        <rFont val="Noto Sans Devanagari"/>
        <family val="2"/>
      </rPr>
      <t xml:space="preserve">หน่วยงานเจ้าของโครงการ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</t>
    </r>
  </si>
  <si>
    <t xml:space="preserve">คำนวณราคากลางโดย</t>
  </si>
  <si>
    <r>
      <rPr>
        <sz val="14"/>
        <color rgb="FF000000"/>
        <rFont val="Noto Sans Devanagari"/>
        <family val="2"/>
      </rPr>
      <t xml:space="preserve">เมื่อวันที่            เดือน                         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เหตุผลและความจำเป็นที่ต้องมีค่าใช้จ่ายพิเศษตามข้อกำหนดฯ รายการนี้</t>
  </si>
  <si>
    <t xml:space="preserve">รายละเอียดการคำนวณ</t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จำนวน</t>
  </si>
  <si>
    <r>
      <rPr>
        <sz val="14"/>
        <color rgb="FF000000"/>
        <rFont val="Noto Sans Devanagari"/>
        <family val="2"/>
      </rPr>
      <t xml:space="preserve">กลุ่มงาน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TH SarabunPSK"/>
        <family val="2"/>
        <charset val="222"/>
      </rPr>
      <t xml:space="preserve">...............</t>
    </r>
  </si>
  <si>
    <r>
      <rPr>
        <sz val="14"/>
        <color rgb="FF000000"/>
        <rFont val="TH SarabunPSK"/>
        <family val="2"/>
        <charset val="222"/>
      </rPr>
      <t xml:space="preserve">..............</t>
    </r>
    <r>
      <rPr>
        <sz val="14"/>
        <color rgb="FF000000"/>
        <rFont val="Noto Sans Devanagari"/>
        <family val="2"/>
      </rPr>
      <t xml:space="preserve">ฯลฯ</t>
    </r>
    <r>
      <rPr>
        <sz val="14"/>
        <color rgb="FF000000"/>
        <rFont val="TH SarabunPSK"/>
        <family val="2"/>
        <charset val="222"/>
      </rPr>
      <t xml:space="preserve">................</t>
    </r>
  </si>
  <si>
    <t xml:space="preserve">รวมค่าใช้จ่าย</t>
  </si>
  <si>
    <t xml:space="preserve">ค่าภาษีมูลค่าเพิ่ม</t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หรับรายการที่มีภาษีมูลค่าเพิ่ม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ค่าใช้จ่ายรวมภาษีมูลค่าเพิ่ม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1../......12...</t>
    </r>
  </si>
  <si>
    <t xml:space="preserve">แบบแสดงรายการ ปริมาณ และราคา</t>
  </si>
  <si>
    <r>
      <rPr>
        <sz val="16"/>
        <color rgb="FF000000"/>
        <rFont val="Noto Sans Devanagari"/>
        <family val="2"/>
      </rPr>
      <t xml:space="preserve">กลุ่ม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</t>
    </r>
  </si>
  <si>
    <t xml:space="preserve">คำนวณราคากลางโดย มหาวิทยาลัยเทคโนโลยีราชมงคลล้านนา เชียงราย</t>
  </si>
  <si>
    <r>
      <rPr>
        <sz val="16"/>
        <color rgb="FF000000"/>
        <rFont val="Noto Sans Devanagari"/>
        <family val="2"/>
      </rPr>
      <t xml:space="preserve">เมื่อวันที่      เดือน มีนาคม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r>
      <rPr>
        <b val="true"/>
        <sz val="16"/>
        <rFont val="Noto Sans Devanagari"/>
        <family val="2"/>
      </rPr>
      <t xml:space="preserve">งานปรับปรุงภูมิทัศน์โซน </t>
    </r>
    <r>
      <rPr>
        <b val="true"/>
        <sz val="16"/>
        <rFont val="TH SarabunPSK"/>
        <family val="2"/>
      </rPr>
      <t xml:space="preserve">A </t>
    </r>
  </si>
  <si>
    <t xml:space="preserve">งานแลนด์มาร์คหน้ามหาวิทยาลัยฯ</t>
  </si>
  <si>
    <r>
      <rPr>
        <sz val="16"/>
        <rFont val="Noto Sans Devanagari"/>
        <family val="2"/>
      </rPr>
      <t xml:space="preserve">ท่อเหล็กกลม ขนาด </t>
    </r>
    <r>
      <rPr>
        <sz val="16"/>
        <rFont val="TH SarabunPSK"/>
        <family val="2"/>
      </rPr>
      <t xml:space="preserve">Ø 40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เส้น</t>
  </si>
  <si>
    <r>
      <rPr>
        <sz val="16"/>
        <rFont val="Noto Sans Devanagari"/>
        <family val="2"/>
      </rPr>
      <t xml:space="preserve">ท่อเหล็กกลม ขนาด </t>
    </r>
    <r>
      <rPr>
        <sz val="16"/>
        <rFont val="TH SarabunPSK"/>
        <family val="2"/>
      </rPr>
      <t xml:space="preserve">Ø 25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ดินขุด</t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ทรายหยาบ</t>
  </si>
  <si>
    <t xml:space="preserve">คอนกรีตหยาบ</t>
  </si>
  <si>
    <r>
      <rPr>
        <sz val="16"/>
        <rFont val="Noto Sans Devanagari"/>
        <family val="2"/>
      </rPr>
      <t xml:space="preserve">คอนกรีตโครงสร้าง </t>
    </r>
    <r>
      <rPr>
        <sz val="16"/>
        <rFont val="TH SarabunPSK"/>
        <family val="2"/>
      </rPr>
      <t xml:space="preserve">240 ksc</t>
    </r>
  </si>
  <si>
    <r>
      <rPr>
        <sz val="16"/>
        <rFont val="Noto Sans Devanagari"/>
        <family val="2"/>
      </rPr>
      <t xml:space="preserve">เหล็กเส้นกลม </t>
    </r>
    <r>
      <rPr>
        <sz val="16"/>
        <rFont val="TH SarabunPSK"/>
        <family val="2"/>
      </rPr>
      <t xml:space="preserve">SR Ø 6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เส้นกลม </t>
    </r>
    <r>
      <rPr>
        <sz val="16"/>
        <rFont val="TH SarabunPSK"/>
        <family val="2"/>
      </rPr>
      <t xml:space="preserve">SR Ø 9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เหล็กเส้นข้ออ้อย </t>
    </r>
    <r>
      <rPr>
        <sz val="16"/>
        <rFont val="TH SarabunPSK"/>
        <family val="2"/>
      </rPr>
      <t xml:space="preserve">DB Ø 12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เหล็กเส้นข้ออ้อย </t>
    </r>
    <r>
      <rPr>
        <sz val="16"/>
        <rFont val="TH SarabunPSK"/>
        <family val="2"/>
      </rPr>
      <t xml:space="preserve">DB Ø 25 </t>
    </r>
    <r>
      <rPr>
        <sz val="16"/>
        <rFont val="Noto Sans Devanagari"/>
        <family val="2"/>
      </rPr>
      <t xml:space="preserve">มม</t>
    </r>
  </si>
  <si>
    <r>
      <rPr>
        <sz val="16"/>
        <rFont val="Noto Sans Devanagari"/>
        <family val="2"/>
      </rPr>
      <t xml:space="preserve">เหล็กกล่อง </t>
    </r>
    <r>
      <rPr>
        <sz val="16"/>
        <rFont val="TH SarabunPSK"/>
        <family val="2"/>
      </rPr>
      <t xml:space="preserve">2x3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ไม้แบบ </t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ตะปู</t>
  </si>
  <si>
    <t xml:space="preserve">ลวดผูกเหล็ก</t>
  </si>
  <si>
    <r>
      <rPr>
        <sz val="16"/>
        <rFont val="Noto Sans Devanagari"/>
        <family val="2"/>
      </rPr>
      <t xml:space="preserve">ลวดสลิงสแตนเลส </t>
    </r>
    <r>
      <rPr>
        <sz val="16"/>
        <rFont val="TH SarabunPSK"/>
        <family val="2"/>
      </rPr>
      <t xml:space="preserve">(STAINLESS STEEL 304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M16 </t>
    </r>
  </si>
  <si>
    <t xml:space="preserve">ม้วน</t>
  </si>
  <si>
    <t xml:space="preserve">CHEMICAL BOLTS M25</t>
  </si>
  <si>
    <t xml:space="preserve">ชุด</t>
  </si>
  <si>
    <r>
      <rPr>
        <sz val="16"/>
        <rFont val="TH SarabunPSK"/>
        <family val="2"/>
      </rPr>
      <t xml:space="preserve">wire mesh Ø 4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@ 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ื้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ำผิวทรายล้าง</t>
    </r>
  </si>
  <si>
    <r>
      <rPr>
        <sz val="16"/>
        <rFont val="Noto Sans Devanagari"/>
        <family val="2"/>
      </rPr>
      <t xml:space="preserve">เหล็กฉลุลาย หนา </t>
    </r>
    <r>
      <rPr>
        <sz val="16"/>
        <rFont val="TH SarabunPSK"/>
        <family val="2"/>
      </rPr>
      <t xml:space="preserve">5 mm</t>
    </r>
  </si>
  <si>
    <r>
      <rPr>
        <sz val="16"/>
        <rFont val="Noto Sans Devanagari"/>
        <family val="2"/>
      </rPr>
      <t xml:space="preserve">ตัวอักรโลหะ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แตนเลสเงา </t>
    </r>
    <r>
      <rPr>
        <sz val="16"/>
        <rFont val="TH SarabunPSK"/>
        <family val="2"/>
      </rPr>
      <t xml:space="preserve">14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2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ตัว</t>
  </si>
  <si>
    <t xml:space="preserve">ทาสีกันสนิม</t>
  </si>
  <si>
    <t xml:space="preserve">ทาสีน้ำมัน</t>
  </si>
  <si>
    <r>
      <rPr>
        <sz val="16"/>
        <rFont val="Noto Sans Devanagari"/>
        <family val="2"/>
      </rPr>
      <t xml:space="preserve">แผ่นเหล็กขนาด </t>
    </r>
    <r>
      <rPr>
        <sz val="16"/>
        <rFont val="TH SarabunPSK"/>
        <family val="2"/>
      </rPr>
      <t xml:space="preserve">0.40 x 0.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ผ่นเหล็กหน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งานป้ายหินอ่อนสีขาวตราสัญญาลักษณ์เรซินสีทอง</t>
  </si>
  <si>
    <t xml:space="preserve">เหมา</t>
  </si>
  <si>
    <r>
      <rPr>
        <sz val="16"/>
        <rFont val="Noto Sans Devanagari"/>
        <family val="2"/>
      </rPr>
      <t xml:space="preserve">งานวางระบบส่งน้ำ </t>
    </r>
    <r>
      <rPr>
        <sz val="16"/>
        <rFont val="TH SarabunPSK"/>
        <family val="2"/>
      </rPr>
      <t xml:space="preserve">Sprinkler  </t>
    </r>
    <r>
      <rPr>
        <sz val="16"/>
        <rFont val="Noto Sans Devanagari"/>
        <family val="2"/>
      </rPr>
      <t xml:space="preserve">งานปลูกหญ้า</t>
    </r>
  </si>
  <si>
    <t xml:space="preserve">งานกรวด ชาฮอกเกียน เข็มแดง หญ้านวลน้อย</t>
  </si>
  <si>
    <t xml:space="preserve">เลือกใช้หัวสปริงเกอร์ให้เหมาะสมตามแต่ละพื้นที่และ</t>
  </si>
  <si>
    <t xml:space="preserve">เหมาะสมกับ พันธุ์ไม้แต่ละชนิด</t>
  </si>
  <si>
    <t xml:space="preserve">งานปรับปรุงถนนภายในมหาวิทยาลัย</t>
  </si>
  <si>
    <r>
      <rPr>
        <sz val="16"/>
        <rFont val="TH SarabunPSK"/>
        <family val="2"/>
      </rPr>
      <t xml:space="preserve">Prime  Coat </t>
    </r>
    <r>
      <rPr>
        <sz val="16"/>
        <rFont val="Noto Sans Devanagari"/>
        <family val="2"/>
      </rPr>
      <t xml:space="preserve">ผิวทาง</t>
    </r>
  </si>
  <si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ผิวทาง </t>
    </r>
    <r>
      <rPr>
        <sz val="16"/>
        <rFont val="TH SarabunPSK"/>
        <family val="2"/>
      </rPr>
      <t xml:space="preserve">Asphaltic  Concrete  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Prime  Coat)</t>
    </r>
  </si>
  <si>
    <r>
      <rPr>
        <sz val="16"/>
        <rFont val="Noto Sans Devanagari"/>
        <family val="2"/>
      </rPr>
      <t xml:space="preserve">งานตีเส้น สีเทอร์โม สีข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ีเหลือง กว้าง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t xml:space="preserve">งานป้าย</t>
  </si>
  <si>
    <r>
      <rPr>
        <sz val="16"/>
        <rFont val="Noto Sans Devanagari"/>
        <family val="2"/>
      </rPr>
      <t xml:space="preserve">งานปรับปรุงป้ายมหาวิทยาลัยเทคโนโลยีราชมงคลล้านนา ช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ื้นทรายล้างทำความสะอาด เช็คยาแนวใหม่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ล้างกรดเกลือใหม่</t>
    </r>
  </si>
  <si>
    <t xml:space="preserve">ทำความสะอาดหินแกรนิต เช็คยาแนวใหม่ ปรับปรุงตัวอักษร</t>
  </si>
  <si>
    <t xml:space="preserve">รื้อหินกาบเดิมออก ปูหินกาบใหม่ สีเทา </t>
  </si>
  <si>
    <r>
      <rPr>
        <sz val="16"/>
        <rFont val="Noto Sans Devanagari"/>
        <family val="2"/>
      </rPr>
      <t xml:space="preserve">พื้นกระเบื้องสระน้ำเดิม จัดสวนหิน แต่งไฟสนาม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้าง </t>
    </r>
  </si>
  <si>
    <t xml:space="preserve"> </t>
  </si>
  <si>
    <t xml:space="preserve">ยอดยกไป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2../......12..</t>
    </r>
  </si>
  <si>
    <t xml:space="preserve">ยอดยกมา</t>
  </si>
  <si>
    <r>
      <rPr>
        <sz val="16"/>
        <rFont val="Noto Sans Devanagari"/>
        <family val="2"/>
      </rPr>
      <t xml:space="preserve">งานป้ายบอกทางในมหาวิทยาล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ตรฐานทางหลว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จราจรแบบ น</t>
    </r>
    <r>
      <rPr>
        <sz val="16"/>
        <rFont val="TH SarabunPSK"/>
        <family val="2"/>
      </rPr>
      <t xml:space="preserve">7 ( 8 </t>
    </r>
    <r>
      <rPr>
        <sz val="16"/>
        <rFont val="Noto Sans Devanagari"/>
        <family val="2"/>
      </rPr>
      <t xml:space="preserve">แผ่นป้าย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สาคอนกรีต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จราจรแบบ น</t>
    </r>
    <r>
      <rPr>
        <sz val="16"/>
        <rFont val="TH SarabunPSK"/>
        <family val="2"/>
      </rPr>
      <t xml:space="preserve">7 ( 7 </t>
    </r>
    <r>
      <rPr>
        <sz val="16"/>
        <rFont val="Noto Sans Devanagari"/>
        <family val="2"/>
      </rPr>
      <t xml:space="preserve">แผ่นป้าย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สาคอนกรีต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้ายจราจรแบบ น</t>
    </r>
    <r>
      <rPr>
        <sz val="16"/>
        <rFont val="TH SarabunPSK"/>
        <family val="2"/>
      </rPr>
      <t xml:space="preserve">7 ( 4 </t>
    </r>
    <r>
      <rPr>
        <sz val="16"/>
        <rFont val="Noto Sans Devanagari"/>
        <family val="2"/>
      </rPr>
      <t xml:space="preserve">แผ่นป้าย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สาคอนกรีต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้ายจราจรแบบ น</t>
    </r>
    <r>
      <rPr>
        <sz val="16"/>
        <rFont val="TH SarabunPSK"/>
        <family val="2"/>
      </rPr>
      <t xml:space="preserve">7 ( 5 </t>
    </r>
    <r>
      <rPr>
        <sz val="16"/>
        <rFont val="Noto Sans Devanagari"/>
        <family val="2"/>
      </rPr>
      <t xml:space="preserve">แผ่นป้าย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สาคอนกรีต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้ายจราจรแบบ น</t>
    </r>
    <r>
      <rPr>
        <sz val="16"/>
        <rFont val="TH SarabunPSK"/>
        <family val="2"/>
      </rPr>
      <t xml:space="preserve">7 ( 3 </t>
    </r>
    <r>
      <rPr>
        <sz val="16"/>
        <rFont val="Noto Sans Devanagari"/>
        <family val="2"/>
      </rPr>
      <t xml:space="preserve">แผ่นป้าย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สาคอนกรีต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้ายจราจรแบบ ป้ายแนะนำ ท่องเที่ยว เสาคอนกรีต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้ายจราจรแบบ ป้ายแนะนำ ท่องเที่ยว เสาคอนกรีต</t>
    </r>
  </si>
  <si>
    <r>
      <rPr>
        <sz val="16"/>
        <rFont val="Noto Sans Devanagari"/>
        <family val="2"/>
      </rPr>
      <t xml:space="preserve">งานป้ายชื่ออาคารแผ่น </t>
    </r>
    <r>
      <rPr>
        <sz val="16"/>
        <rFont val="TH SarabunPSK"/>
        <family val="2"/>
      </rPr>
      <t xml:space="preserve">C </t>
    </r>
    <r>
      <rPr>
        <sz val="16"/>
        <rFont val="Noto Sans Devanagari"/>
        <family val="2"/>
      </rPr>
      <t xml:space="preserve">อลูมิเนียม ติดทับด้วยตัวอักษรสแตนเลส</t>
    </r>
  </si>
  <si>
    <t xml:space="preserve">ตำแหน่งให้ติดตามอาคาร</t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คารยิมเซียม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าคารสำนักงานบริหาร มท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้านนา เชียงราย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าคารวิทยบริการ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ปฎิบัติการไฟฟ้า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าคารคณะวิศวกรรมศาสตร์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าคารคณะบริหารธุรกิจและศิลปศาสตร์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อาคารสาขาวิศวกรรมอุตสาหการ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าคารสาขาวิศวกรรมโยธาและสิ่งแวดล้อม</t>
    </r>
  </si>
  <si>
    <t xml:space="preserve">ค่าติดตั้ง</t>
  </si>
  <si>
    <t xml:space="preserve">งานระบบไฟฟ้า</t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HDPE 1"  </t>
    </r>
    <r>
      <rPr>
        <sz val="16"/>
        <color rgb="FF000000"/>
        <rFont val="Noto Sans Devanagari"/>
        <family val="2"/>
      </rPr>
      <t xml:space="preserve">ความหนา </t>
    </r>
    <r>
      <rPr>
        <sz val="16"/>
        <color rgb="FF000000"/>
        <rFont val="TH SarabunPSK"/>
        <family val="2"/>
      </rPr>
      <t xml:space="preserve">1.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เมตร</t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PVC 1-1/4"</t>
    </r>
  </si>
  <si>
    <t xml:space="preserve">ท่อน</t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PVC 1/2"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NYY 3Core - 4 sq.mm.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NYY 3Core - 1.5 sq.mm.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IEC 01 - 4 sq.mm.</t>
    </r>
  </si>
  <si>
    <r>
      <rPr>
        <sz val="16"/>
        <color rgb="FF000000"/>
        <rFont val="Noto Sans Devanagari"/>
        <family val="2"/>
      </rPr>
      <t xml:space="preserve">ตู้ควบคุมไฟฟ้า </t>
    </r>
    <r>
      <rPr>
        <sz val="16"/>
        <color rgb="FF000000"/>
        <rFont val="TH SarabunPSK"/>
        <family val="2"/>
      </rPr>
      <t xml:space="preserve">400x570x2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นเซอร์กิตเบรกเกอร์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3P 30AT/50AF 6kA.</t>
    </r>
  </si>
  <si>
    <r>
      <rPr>
        <sz val="16"/>
        <color rgb="FF000000"/>
        <rFont val="Noto Sans Devanagari"/>
        <family val="2"/>
      </rPr>
      <t xml:space="preserve">ชุดโคม</t>
    </r>
    <r>
      <rPr>
        <sz val="16"/>
        <color rgb="FF000000"/>
        <rFont val="TH SarabunPSK"/>
        <family val="2"/>
      </rPr>
      <t xml:space="preserve">FloodLight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LED 30 </t>
    </r>
    <r>
      <rPr>
        <sz val="16"/>
        <color rgb="FF000000"/>
        <rFont val="Noto Sans Devanagari"/>
        <family val="2"/>
      </rPr>
      <t xml:space="preserve">วัตต์ แสง </t>
    </r>
    <r>
      <rPr>
        <sz val="16"/>
        <color rgb="FF000000"/>
        <rFont val="TH SarabunPSK"/>
        <family val="2"/>
      </rPr>
      <t xml:space="preserve">RGB</t>
    </r>
  </si>
  <si>
    <r>
      <rPr>
        <sz val="16"/>
        <color rgb="FF000000"/>
        <rFont val="Noto Sans Devanagari"/>
        <family val="2"/>
      </rPr>
      <t xml:space="preserve">ชุดโคม</t>
    </r>
    <r>
      <rPr>
        <sz val="16"/>
        <color rgb="FF000000"/>
        <rFont val="TH SarabunPSK"/>
        <family val="2"/>
      </rPr>
      <t xml:space="preserve">FloodLight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LED 50 </t>
    </r>
    <r>
      <rPr>
        <sz val="16"/>
        <color rgb="FF000000"/>
        <rFont val="Noto Sans Devanagari"/>
        <family val="2"/>
      </rPr>
      <t xml:space="preserve">วัตต์ แสง </t>
    </r>
    <r>
      <rPr>
        <sz val="16"/>
        <color rgb="FF000000"/>
        <rFont val="TH SarabunPSK"/>
        <family val="2"/>
      </rPr>
      <t xml:space="preserve">RGB</t>
    </r>
  </si>
  <si>
    <r>
      <rPr>
        <sz val="16"/>
        <color rgb="FF000000"/>
        <rFont val="Noto Sans Devanagari"/>
        <family val="2"/>
      </rPr>
      <t xml:space="preserve">ชุดโคม</t>
    </r>
    <r>
      <rPr>
        <sz val="16"/>
        <color rgb="FF000000"/>
        <rFont val="TH SarabunPSK"/>
        <family val="2"/>
      </rPr>
      <t xml:space="preserve">FloodLight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LED 30 </t>
    </r>
    <r>
      <rPr>
        <sz val="16"/>
        <color rgb="FF000000"/>
        <rFont val="Noto Sans Devanagari"/>
        <family val="2"/>
      </rPr>
      <t xml:space="preserve">วัตต์ แสง </t>
    </r>
    <r>
      <rPr>
        <sz val="16"/>
        <color rgb="FF000000"/>
        <rFont val="TH SarabunPSK"/>
        <family val="2"/>
      </rPr>
      <t xml:space="preserve">4,000K</t>
    </r>
  </si>
  <si>
    <r>
      <rPr>
        <sz val="16"/>
        <color rgb="FF000000"/>
        <rFont val="Noto Sans Devanagari"/>
        <family val="2"/>
      </rPr>
      <t xml:space="preserve">ชุดโคม</t>
    </r>
    <r>
      <rPr>
        <sz val="16"/>
        <color rgb="FF000000"/>
        <rFont val="TH SarabunPSK"/>
        <family val="2"/>
      </rPr>
      <t xml:space="preserve">FloodLight 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LED 120 </t>
    </r>
    <r>
      <rPr>
        <sz val="16"/>
        <color rgb="FF000000"/>
        <rFont val="Noto Sans Devanagari"/>
        <family val="2"/>
      </rPr>
      <t xml:space="preserve">วัตต์ แสง </t>
    </r>
    <r>
      <rPr>
        <sz val="16"/>
        <color rgb="FF000000"/>
        <rFont val="TH SarabunPSK"/>
        <family val="2"/>
      </rPr>
      <t xml:space="preserve">4,000K</t>
    </r>
  </si>
  <si>
    <t xml:space="preserve">สวิทช์ไฟฟ้า</t>
  </si>
  <si>
    <t xml:space="preserve">เต้ารับไฟฟ้ามีกราวน์ แบบแฝด</t>
  </si>
  <si>
    <t xml:space="preserve">ชุดกล่องสวิทช์และเต้ารับ</t>
  </si>
  <si>
    <r>
      <rPr>
        <sz val="16"/>
        <color rgb="FF000000"/>
        <rFont val="Noto Sans Devanagari"/>
        <family val="2"/>
      </rPr>
      <t xml:space="preserve">กิโลวัตต์ฮาวมิ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15/45 </t>
    </r>
    <r>
      <rPr>
        <sz val="16"/>
        <color rgb="FF000000"/>
        <rFont val="Noto Sans Devanagari"/>
        <family val="2"/>
      </rPr>
      <t xml:space="preserve">แอมป์</t>
    </r>
  </si>
  <si>
    <r>
      <rPr>
        <b val="true"/>
        <sz val="16"/>
        <rFont val="Noto Sans Devanagari"/>
        <family val="2"/>
      </rPr>
      <t xml:space="preserve">รวมค่าวัสดุและค่าแรงงาน งานปรับปรุงภูมิทัศน์โซน </t>
    </r>
    <r>
      <rPr>
        <b val="true"/>
        <sz val="16"/>
        <rFont val="TH SarabunPSK"/>
        <family val="2"/>
      </rPr>
      <t xml:space="preserve">A</t>
    </r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3../....12.....</t>
    </r>
  </si>
  <si>
    <t xml:space="preserve">อาคารคณะบริหารธุรกิจและศิลปศาสตร์</t>
  </si>
  <si>
    <t xml:space="preserve">งานโครงสร้างทั่วไป</t>
  </si>
  <si>
    <t xml:space="preserve">ปรับพื้นที่สำหรับก่อสร้าง</t>
  </si>
  <si>
    <t xml:space="preserve">งานดินถม</t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</si>
  <si>
    <t xml:space="preserve">งานทรายหยาบบดอัด</t>
  </si>
  <si>
    <t xml:space="preserve">งานคอนกรีตหยาบ</t>
  </si>
  <si>
    <r>
      <rPr>
        <sz val="16"/>
        <color rgb="FF000000"/>
        <rFont val="Noto Sans Devanagari"/>
        <family val="2"/>
      </rPr>
      <t xml:space="preserve">งานคอนกรีตโครงสร้าง </t>
    </r>
    <r>
      <rPr>
        <sz val="16"/>
        <color rgb="FF000000"/>
        <rFont val="TH SarabunPSK"/>
        <family val="2"/>
      </rPr>
      <t xml:space="preserve">240 KSC</t>
    </r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</t>
    </r>
    <r>
      <rPr>
        <sz val="16"/>
        <rFont val="TH SarabunPSK"/>
        <family val="2"/>
      </rPr>
      <t xml:space="preserve">.</t>
    </r>
  </si>
  <si>
    <t xml:space="preserve">งานเหล็กเสริมคอนกรีต</t>
  </si>
  <si>
    <t xml:space="preserve"> - RB 6 mm.           </t>
  </si>
  <si>
    <t xml:space="preserve"> - RB 9 mm.           </t>
  </si>
  <si>
    <t xml:space="preserve"> - DB 12 mm.          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งานเทคอนกรีตทางเดินกว้าง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ม</t>
    </r>
  </si>
  <si>
    <t xml:space="preserve">งานโครงหลังคา</t>
  </si>
  <si>
    <r>
      <rPr>
        <sz val="16"/>
        <rFont val="Noto Sans Devanagari"/>
        <family val="2"/>
      </rPr>
      <t xml:space="preserve">หลังคาเมทัลชีท หนา </t>
    </r>
    <r>
      <rPr>
        <sz val="16"/>
        <rFont val="TH SarabunPSK"/>
        <family val="2"/>
      </rPr>
      <t xml:space="preserve">0.47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ุฉนวนกันความร้อน</t>
    </r>
  </si>
  <si>
    <r>
      <rPr>
        <sz val="16"/>
        <rFont val="Noto Sans Devanagari"/>
        <family val="2"/>
      </rPr>
      <t xml:space="preserve">ครอบสันเมทัลชีท หนา </t>
    </r>
    <r>
      <rPr>
        <sz val="16"/>
        <rFont val="TH SarabunPSK"/>
        <family val="2"/>
      </rPr>
      <t xml:space="preserve">0.47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เชื่อมโครงหลังคา</t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C 100x50x20x3.2 mm.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C 75x45x15x3.2 mm. </t>
    </r>
  </si>
  <si>
    <r>
      <rPr>
        <sz val="16"/>
        <rFont val="Noto Sans Devanagari"/>
        <family val="2"/>
      </rPr>
      <t xml:space="preserve">แผ่นเหล็ก </t>
    </r>
    <r>
      <rPr>
        <sz val="16"/>
        <rFont val="TH SarabunPSK"/>
        <family val="2"/>
      </rPr>
      <t xml:space="preserve">plate - 0.20x0.20x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4.00 mm.</t>
    </r>
  </si>
  <si>
    <t xml:space="preserve">แผ่น</t>
  </si>
  <si>
    <r>
      <rPr>
        <sz val="16"/>
        <rFont val="Noto Sans Devanagari"/>
        <family val="2"/>
      </rPr>
      <t xml:space="preserve">ลวดเชื่อม </t>
    </r>
    <r>
      <rPr>
        <sz val="16"/>
        <rFont val="TH SarabunPSK"/>
        <family val="2"/>
      </rPr>
      <t xml:space="preserve">2.6 mm.</t>
    </r>
  </si>
  <si>
    <t xml:space="preserve">ห่อ</t>
  </si>
  <si>
    <t xml:space="preserve">สีกันสนิม</t>
  </si>
  <si>
    <r>
      <rPr>
        <sz val="16"/>
        <rFont val="Noto Sans Devanagari"/>
        <family val="2"/>
      </rPr>
      <t xml:space="preserve">กล</t>
    </r>
    <r>
      <rPr>
        <sz val="16"/>
        <rFont val="TH SarabunPSK"/>
        <family val="2"/>
      </rPr>
      <t xml:space="preserve">.</t>
    </r>
  </si>
  <si>
    <t xml:space="preserve">น้ำมันสน</t>
  </si>
  <si>
    <r>
      <rPr>
        <sz val="16"/>
        <rFont val="Noto Sans Devanagari"/>
        <family val="2"/>
      </rPr>
      <t xml:space="preserve">เชิงชายสำเร็จรูป </t>
    </r>
    <r>
      <rPr>
        <sz val="16"/>
        <rFont val="TH SarabunPSK"/>
        <family val="2"/>
      </rPr>
      <t xml:space="preserve">Conwood </t>
    </r>
  </si>
  <si>
    <t xml:space="preserve">งานผนังและตกแต่ง</t>
  </si>
  <si>
    <r>
      <rPr>
        <sz val="16"/>
        <rFont val="Noto Sans Devanagari"/>
        <family val="2"/>
      </rPr>
      <t xml:space="preserve">ผนังก่ออิฐมวลเบา ขนาด </t>
    </r>
    <r>
      <rPr>
        <sz val="16"/>
        <rFont val="TH SarabunPSK"/>
        <family val="2"/>
      </rPr>
      <t xml:space="preserve">20x60x10 cm.</t>
    </r>
  </si>
  <si>
    <t xml:space="preserve">ฉาบปูนผนัง</t>
  </si>
  <si>
    <r>
      <rPr>
        <sz val="16"/>
        <rFont val="Noto Sans Devanagari"/>
        <family val="2"/>
      </rPr>
      <t xml:space="preserve">ทับหลังเสาเอ็น คสล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ผนังบุกระเบื้องเซรามิกขนาด </t>
    </r>
    <r>
      <rPr>
        <sz val="16"/>
        <rFont val="TH SarabunPSK"/>
        <family val="2"/>
      </rPr>
      <t xml:space="preserve">8"x10"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ปูนกาวสำหรับติดกระเบื้องผนัง</t>
  </si>
  <si>
    <t xml:space="preserve">งานผิวพื้นและตกแต่ง</t>
  </si>
  <si>
    <r>
      <rPr>
        <sz val="16"/>
        <rFont val="Noto Sans Devanagari"/>
        <family val="2"/>
      </rPr>
      <t xml:space="preserve">พื้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กระเบื้องเซรามิก ขนาด </t>
    </r>
    <r>
      <rPr>
        <sz val="16"/>
        <rFont val="TH SarabunPSK"/>
        <family val="2"/>
      </rPr>
      <t xml:space="preserve">12"x12" </t>
    </r>
    <r>
      <rPr>
        <sz val="16"/>
        <rFont val="Noto Sans Devanagari"/>
        <family val="2"/>
      </rPr>
      <t xml:space="preserve">ชนิดกันลื่น</t>
    </r>
  </si>
  <si>
    <t xml:space="preserve">ปูนทรายสำหรับปูกระเบื้องพื้น</t>
  </si>
  <si>
    <t xml:space="preserve">กาวยาแนว</t>
  </si>
  <si>
    <t xml:space="preserve">ถุง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4../....12.....</t>
    </r>
  </si>
  <si>
    <t xml:space="preserve">งานฝ้าเพดาน</t>
  </si>
  <si>
    <r>
      <rPr>
        <sz val="16"/>
        <rFont val="Noto Sans Devanagari"/>
        <family val="2"/>
      </rPr>
      <t xml:space="preserve">ฝ้าเพดานยิปซั่มบอร์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นิดกันความชื้น ฉาบเรียบ</t>
    </r>
  </si>
  <si>
    <r>
      <rPr>
        <sz val="16"/>
        <rFont val="Noto Sans Devanagari"/>
        <family val="2"/>
      </rPr>
      <t xml:space="preserve">โครงเคร่า </t>
    </r>
    <r>
      <rPr>
        <sz val="16"/>
        <rFont val="TH SarabunPSK"/>
        <family val="2"/>
      </rPr>
      <t xml:space="preserve">C-Line</t>
    </r>
  </si>
  <si>
    <t xml:space="preserve">งานทาสี</t>
  </si>
  <si>
    <t xml:space="preserve">สีน้ำอะคลีลิค</t>
  </si>
  <si>
    <t xml:space="preserve">สีรองพื้นปูนใหม่</t>
  </si>
  <si>
    <t xml:space="preserve">สีน้ำมัน</t>
  </si>
  <si>
    <r>
      <rPr>
        <sz val="16"/>
        <rFont val="Noto Sans Devanagari"/>
        <family val="2"/>
      </rPr>
      <t xml:space="preserve">งานประตู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้าต่าง</t>
    </r>
  </si>
  <si>
    <r>
      <rPr>
        <sz val="16"/>
        <rFont val="TH SarabunPSK"/>
        <family val="2"/>
      </rPr>
      <t xml:space="preserve">D2 </t>
    </r>
    <r>
      <rPr>
        <sz val="16"/>
        <rFont val="Noto Sans Devanagari"/>
        <family val="2"/>
      </rPr>
      <t xml:space="preserve">ประตู </t>
    </r>
    <r>
      <rPr>
        <sz val="16"/>
        <rFont val="TH SarabunPSK"/>
        <family val="2"/>
      </rPr>
      <t xml:space="preserve">PVC. </t>
    </r>
    <r>
      <rPr>
        <sz val="16"/>
        <rFont val="Noto Sans Devanagari"/>
        <family val="2"/>
      </rPr>
      <t xml:space="preserve">สำเร็จรูป รวมอุปกรณ์</t>
    </r>
  </si>
  <si>
    <t xml:space="preserve">บาน</t>
  </si>
  <si>
    <r>
      <rPr>
        <sz val="16"/>
        <rFont val="Noto Sans Devanagari"/>
        <family val="2"/>
      </rPr>
      <t xml:space="preserve">ช่องระบายอา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ับแ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.10x0.40 m. </t>
    </r>
  </si>
  <si>
    <t xml:space="preserve">ช่อง</t>
  </si>
  <si>
    <t xml:space="preserve">งานสุขภัณฑ์</t>
  </si>
  <si>
    <t xml:space="preserve">โถชักโครก</t>
  </si>
  <si>
    <t xml:space="preserve">โถปัสสาวะชาย </t>
  </si>
  <si>
    <r>
      <rPr>
        <sz val="16"/>
        <rFont val="Noto Sans Devanagari"/>
        <family val="2"/>
      </rPr>
      <t xml:space="preserve">อ่างล้างหน้าฝังเคาท์เตอร์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ก๊อกน้ำล้างมือ</t>
    </r>
  </si>
  <si>
    <t xml:space="preserve">ท๊อปหินแกรตนิคเคาท์เตอร์และช่องเก็บของใต้เคาท์เตอร์</t>
  </si>
  <si>
    <r>
      <rPr>
        <sz val="16"/>
        <rFont val="Noto Sans Devanagari"/>
        <family val="2"/>
      </rPr>
      <t xml:space="preserve">กระจกเงา </t>
    </r>
    <r>
      <rPr>
        <sz val="16"/>
        <rFont val="TH SarabunPSK"/>
        <family val="2"/>
      </rPr>
      <t xml:space="preserve">2.90x0.8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t xml:space="preserve">ที่ใส่กระดาษชำระ</t>
  </si>
  <si>
    <t xml:space="preserve">สายฉีดชำระ</t>
  </si>
  <si>
    <t xml:space="preserve">ราวแขวนผ้า</t>
  </si>
  <si>
    <r>
      <rPr>
        <sz val="16"/>
        <rFont val="TH SarabunPSK"/>
        <family val="2"/>
      </rPr>
      <t xml:space="preserve">STOP </t>
    </r>
    <r>
      <rPr>
        <sz val="16"/>
        <rFont val="Noto Sans Devanagari"/>
        <family val="2"/>
      </rPr>
      <t xml:space="preserve">วาวล์น้ำ</t>
    </r>
  </si>
  <si>
    <t xml:space="preserve">ช่องระบายน้ำดักกลิ่น</t>
  </si>
  <si>
    <t xml:space="preserve">ก๊อกน้ำล้างพื้น</t>
  </si>
  <si>
    <t xml:space="preserve">งานระบบประปาและระบบสุขาภิบาล</t>
  </si>
  <si>
    <r>
      <rPr>
        <sz val="16"/>
        <rFont val="Noto Sans Devanagari"/>
        <family val="2"/>
      </rPr>
      <t xml:space="preserve">ท่อ </t>
    </r>
    <r>
      <rPr>
        <sz val="16"/>
        <rFont val="TH SarabunPSK"/>
        <family val="2"/>
      </rPr>
      <t xml:space="preserve">PVC. CLASS 8.5</t>
    </r>
  </si>
  <si>
    <t xml:space="preserve">Dia. 3/4"</t>
  </si>
  <si>
    <t xml:space="preserve">Dia. 2"</t>
  </si>
  <si>
    <t xml:space="preserve">Dia. 4"</t>
  </si>
  <si>
    <t xml:space="preserve">อุปกรณ์ประกอบท่อ</t>
  </si>
  <si>
    <t xml:space="preserve">L/S</t>
  </si>
  <si>
    <r>
      <rPr>
        <sz val="16"/>
        <rFont val="Noto Sans Devanagari"/>
        <family val="2"/>
      </rPr>
      <t xml:space="preserve">ถังบำบัด </t>
    </r>
    <r>
      <rPr>
        <sz val="16"/>
        <rFont val="TH SarabunPSK"/>
        <family val="2"/>
      </rPr>
      <t xml:space="preserve">1200 </t>
    </r>
    <r>
      <rPr>
        <sz val="16"/>
        <rFont val="Noto Sans Devanagari"/>
        <family val="2"/>
      </rPr>
      <t xml:space="preserve">ลิตร </t>
    </r>
  </si>
  <si>
    <r>
      <rPr>
        <sz val="16"/>
        <rFont val="Noto Sans Devanagari"/>
        <family val="2"/>
      </rPr>
      <t xml:space="preserve">บ่อ </t>
    </r>
    <r>
      <rPr>
        <sz val="16"/>
        <rFont val="TH SarabunPSK"/>
        <family val="2"/>
      </rPr>
      <t xml:space="preserve">HM</t>
    </r>
  </si>
  <si>
    <t xml:space="preserve">มิเตอร์น้ำ</t>
  </si>
  <si>
    <t xml:space="preserve">งานระบบไฟฟ้าภายใน</t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PVC 3/8"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IEC 01 - 2.5 sq.mm.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IEC 01 - 1.5 sq.mm.</t>
    </r>
  </si>
  <si>
    <r>
      <rPr>
        <sz val="16"/>
        <color rgb="FF000000"/>
        <rFont val="Noto Sans Devanagari"/>
        <family val="2"/>
      </rPr>
      <t xml:space="preserve">ตู้โหลดไฟฟ้า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</t>
    </r>
  </si>
  <si>
    <t xml:space="preserve">ตู้</t>
  </si>
  <si>
    <r>
      <rPr>
        <sz val="16"/>
        <rFont val="Noto Sans Devanagari"/>
        <family val="2"/>
      </rPr>
      <t xml:space="preserve">เมนเซอร์กิตเบรกเกอร์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2P 32AT/50AF 6kA.</t>
    </r>
  </si>
  <si>
    <r>
      <rPr>
        <sz val="16"/>
        <color rgb="FF000000"/>
        <rFont val="Noto Sans Devanagari"/>
        <family val="2"/>
      </rPr>
      <t xml:space="preserve">เซอร์กิตเบรกเกอร์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1P 10AT/50AF 6kA.</t>
    </r>
  </si>
  <si>
    <r>
      <rPr>
        <sz val="16"/>
        <color rgb="FF000000"/>
        <rFont val="Noto Sans Devanagari"/>
        <family val="2"/>
      </rPr>
      <t xml:space="preserve">ชุดโคมฟลูออเรสเซนต์เดี่ยว ย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ฟุต หลอด </t>
    </r>
    <r>
      <rPr>
        <sz val="16"/>
        <color rgb="FF000000"/>
        <rFont val="TH SarabunPSK"/>
        <family val="2"/>
      </rPr>
      <t xml:space="preserve">LED 1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ชุดโคมดาวน์ไลท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หลอด </t>
    </r>
    <r>
      <rPr>
        <sz val="16"/>
        <color rgb="FF000000"/>
        <rFont val="TH SarabunPSK"/>
        <family val="2"/>
      </rPr>
      <t xml:space="preserve">LED 1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5../......12...</t>
    </r>
  </si>
  <si>
    <t xml:space="preserve">ห้องน้ำผู้พิการ</t>
  </si>
  <si>
    <r>
      <rPr>
        <sz val="16"/>
        <rFont val="Noto Sans Devanagari"/>
        <family val="2"/>
      </rPr>
      <t xml:space="preserve">งานพื้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ผนัง</t>
    </r>
  </si>
  <si>
    <t xml:space="preserve">ผิวปูนทราย ขัดหยาบ</t>
  </si>
  <si>
    <t xml:space="preserve">ผนังก่ออิฐครึ่งแผ่น</t>
  </si>
  <si>
    <t xml:space="preserve">ฉาบปูบเรียบ</t>
  </si>
  <si>
    <t xml:space="preserve">งานปูกระเบื้อง</t>
  </si>
  <si>
    <t xml:space="preserve">Dia. 1"</t>
  </si>
  <si>
    <t xml:space="preserve">Dia. 1/2"</t>
  </si>
  <si>
    <t xml:space="preserve">อุปกรณ์ท่อ</t>
  </si>
  <si>
    <t xml:space="preserve">งาน</t>
  </si>
  <si>
    <r>
      <rPr>
        <sz val="16"/>
        <rFont val="Noto Sans Devanagari"/>
        <family val="2"/>
      </rPr>
      <t xml:space="preserve">ตะแกรงน้ำทิ้ง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ก๊อกน้ำบอลวาวล์ </t>
    </r>
    <r>
      <rPr>
        <sz val="16"/>
        <rFont val="TH SarabunPSK"/>
        <family val="2"/>
      </rPr>
      <t xml:space="preserve">1/2 </t>
    </r>
    <r>
      <rPr>
        <sz val="16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ประตูน้ำขนาด </t>
    </r>
    <r>
      <rPr>
        <sz val="14"/>
        <color rgb="FF000000"/>
        <rFont val="TH SarabunPSK"/>
        <family val="2"/>
      </rPr>
      <t xml:space="preserve">1/2 </t>
    </r>
    <r>
      <rPr>
        <sz val="14"/>
        <color rgb="FF000000"/>
        <rFont val="Noto Sans Devanagari"/>
        <family val="2"/>
      </rPr>
      <t xml:space="preserve">นิ้ว</t>
    </r>
  </si>
  <si>
    <t xml:space="preserve">งานสุขภัณฑ์และอื่นๆ</t>
  </si>
  <si>
    <r>
      <rPr>
        <sz val="16"/>
        <rFont val="Noto Sans Devanagari"/>
        <family val="2"/>
      </rPr>
      <t xml:space="preserve">โถส้วมชนิดนั้งราบพร้อมอุปกร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ักโครก</t>
    </r>
    <r>
      <rPr>
        <sz val="16"/>
        <rFont val="TH SarabunPSK"/>
        <family val="2"/>
      </rPr>
      <t xml:space="preserve">)</t>
    </r>
  </si>
  <si>
    <t xml:space="preserve">สายฉีดชำระพร้อมวาวล์</t>
  </si>
  <si>
    <t xml:space="preserve">ขอแขวนผ้าสเตนเลศ</t>
  </si>
  <si>
    <r>
      <rPr>
        <sz val="16"/>
        <rFont val="Noto Sans Devanagari"/>
        <family val="2"/>
      </rPr>
      <t xml:space="preserve">วงก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ตูบานเลื่อนพร้อมอุปกรณ์</t>
    </r>
  </si>
  <si>
    <t xml:space="preserve">อ่างล้างหน้าแบบแขวนพร้อมอุปกรณ์</t>
  </si>
  <si>
    <t xml:space="preserve">กระจกพร้อมอุปกรณ์</t>
  </si>
  <si>
    <r>
      <rPr>
        <sz val="14"/>
        <rFont val="Noto Sans Devanagari"/>
        <family val="2"/>
      </rPr>
      <t xml:space="preserve">ราวสแตนเลสขนาด </t>
    </r>
    <r>
      <rPr>
        <sz val="14"/>
        <rFont val="TH SarabunPSK"/>
        <family val="2"/>
      </rPr>
      <t xml:space="preserve">1 1/4 </t>
    </r>
    <r>
      <rPr>
        <sz val="14"/>
        <rFont val="Noto Sans Devanagari"/>
        <family val="2"/>
      </rPr>
      <t xml:space="preserve">นิ้ว</t>
    </r>
  </si>
  <si>
    <t xml:space="preserve">ระบบไฟฟ้าและอุปกรณ์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6../......12...</t>
    </r>
  </si>
  <si>
    <r>
      <rPr>
        <b val="true"/>
        <sz val="16"/>
        <rFont val="Noto Sans Devanagari"/>
        <family val="2"/>
      </rPr>
      <t xml:space="preserve">อาคารปฎิบัติการไฟฟ้า ชั้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ละ ชั้น </t>
    </r>
    <r>
      <rPr>
        <b val="true"/>
        <sz val="16"/>
        <rFont val="TH SarabunPSK"/>
        <family val="2"/>
      </rPr>
      <t xml:space="preserve">5</t>
    </r>
  </si>
  <si>
    <t xml:space="preserve">งานพื้นและผนัง</t>
  </si>
  <si>
    <t xml:space="preserve">งานรื้อถอนผนังเดิมและอุปกรณ์ต่างๆ </t>
  </si>
  <si>
    <t xml:space="preserve">เทคอนกรีตพื้น พร้อมทำระบบกันซึม</t>
  </si>
  <si>
    <r>
      <rPr>
        <sz val="16"/>
        <rFont val="Noto Sans Devanagari"/>
        <family val="2"/>
      </rPr>
      <t xml:space="preserve">ผนังโครงเคร่า </t>
    </r>
    <r>
      <rPr>
        <sz val="16"/>
        <rFont val="TH SarabunPSK"/>
        <family val="2"/>
      </rPr>
      <t xml:space="preserve">Viva Board </t>
    </r>
    <r>
      <rPr>
        <sz val="16"/>
        <rFont val="Noto Sans Devanagari"/>
        <family val="2"/>
      </rPr>
      <t xml:space="preserve">พร้อมโครงเคร่าเหล็กชุปสังกะสี</t>
    </r>
  </si>
  <si>
    <r>
      <rPr>
        <sz val="16"/>
        <rFont val="Noto Sans Devanagari"/>
        <family val="2"/>
      </rPr>
      <t xml:space="preserve">ผนังบุกระเบื้องเซรามิกขนาด </t>
    </r>
    <r>
      <rPr>
        <sz val="16"/>
        <rFont val="TH SarabunPSK"/>
        <family val="2"/>
      </rPr>
      <t xml:space="preserve">12"x12"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1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ระเบื้องปูพื้นเซรามิกขนาด </t>
    </r>
    <r>
      <rPr>
        <sz val="16"/>
        <rFont val="TH SarabunPSK"/>
        <family val="2"/>
      </rPr>
      <t xml:space="preserve">12"x12" (</t>
    </r>
    <r>
      <rPr>
        <sz val="16"/>
        <rFont val="Noto Sans Devanagari"/>
        <family val="2"/>
      </rPr>
      <t xml:space="preserve">ชนิดกันลื่น</t>
    </r>
    <r>
      <rPr>
        <sz val="16"/>
        <rFont val="TH SarabunPSK"/>
        <family val="2"/>
      </rPr>
      <t xml:space="preserve">)</t>
    </r>
  </si>
  <si>
    <t xml:space="preserve">ปูนกาวสำหรับติดกระเบื้องพื้น</t>
  </si>
  <si>
    <r>
      <rPr>
        <sz val="16"/>
        <rFont val="TH SarabunPSK"/>
        <family val="2"/>
      </rPr>
      <t xml:space="preserve">GLASS BLOCK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9x19x10 CM. (0.2x2 m.)</t>
    </r>
  </si>
  <si>
    <t xml:space="preserve">ก้อน</t>
  </si>
  <si>
    <t xml:space="preserve">ผนังก่ออิฐมวลเบา</t>
  </si>
  <si>
    <r>
      <rPr>
        <sz val="16"/>
        <rFont val="TH SarabunPSK"/>
        <family val="2"/>
      </rPr>
      <t xml:space="preserve">W1 </t>
    </r>
    <r>
      <rPr>
        <sz val="16"/>
        <rFont val="Noto Sans Devanagari"/>
        <family val="2"/>
      </rPr>
      <t xml:space="preserve">ช่องบานเกล็ดกระจกฝ้า ขนาด </t>
    </r>
    <r>
      <rPr>
        <sz val="16"/>
        <rFont val="TH SarabunPSK"/>
        <family val="2"/>
      </rPr>
      <t xml:space="preserve">60x40 CM. </t>
    </r>
  </si>
  <si>
    <r>
      <rPr>
        <sz val="16"/>
        <rFont val="Noto Sans Devanagari"/>
        <family val="2"/>
      </rPr>
      <t xml:space="preserve">อ่างล้างหน้า ชนิดติดผนัง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ก๊อกล้างมือ</t>
    </r>
  </si>
  <si>
    <t xml:space="preserve">กระจกเงา </t>
  </si>
  <si>
    <t xml:space="preserve">บ่อซึม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7../......12...</t>
    </r>
  </si>
  <si>
    <t xml:space="preserve">รวมค่าวัสดุและค่าแรงงาน งานปรับปรุงห้องน้ำนักศึกษา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8../......12...</t>
    </r>
  </si>
  <si>
    <r>
      <rPr>
        <b val="true"/>
        <sz val="16"/>
        <rFont val="Noto Sans Devanagari"/>
        <family val="2"/>
      </rPr>
      <t xml:space="preserve">งานปรับปรุงภูมิทัศน์โซน </t>
    </r>
    <r>
      <rPr>
        <b val="true"/>
        <sz val="16"/>
        <rFont val="TH SarabunPSK"/>
        <family val="2"/>
      </rPr>
      <t xml:space="preserve">E </t>
    </r>
  </si>
  <si>
    <r>
      <rPr>
        <sz val="16"/>
        <rFont val="Noto Sans Devanagari"/>
        <family val="2"/>
      </rPr>
      <t xml:space="preserve">ก่อสร้างทางเดินเท้า พื้นที่ไม่น้อยกว่า </t>
    </r>
    <r>
      <rPr>
        <sz val="16"/>
        <rFont val="TH SarabunPSK"/>
        <family val="2"/>
      </rPr>
      <t xml:space="preserve">1,05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ล็อคปูพิ้น รุ่นศิลาเหลี่ยม ขนาด </t>
    </r>
    <r>
      <rPr>
        <sz val="16"/>
        <color rgb="FF000000"/>
        <rFont val="TH SarabunPSK"/>
        <family val="2"/>
      </rPr>
      <t xml:space="preserve">0.30x0.60x0.0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คันหินสำเร็จ ขนาด </t>
    </r>
    <r>
      <rPr>
        <sz val="16"/>
        <rFont val="TH SarabunPSK"/>
        <family val="2"/>
      </rPr>
      <t xml:space="preserve">0.15x0.30x1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ท่อน </t>
  </si>
  <si>
    <t xml:space="preserve">ถมทรายรดน้ำบดอัดแน่นหนา </t>
  </si>
  <si>
    <r>
      <rPr>
        <sz val="16"/>
        <rFont val="Noto Sans Devanagari"/>
        <family val="2"/>
      </rPr>
      <t xml:space="preserve">ฝาปิดท่อขนาด </t>
    </r>
    <r>
      <rPr>
        <sz val="16"/>
        <rFont val="TH SarabunPSK"/>
        <family val="2"/>
      </rPr>
      <t xml:space="preserve">0.50 x 0.05 x 1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เมตร </t>
  </si>
  <si>
    <r>
      <rPr>
        <sz val="16"/>
        <color rgb="FF000000"/>
        <rFont val="Noto Sans Devanagari"/>
        <family val="2"/>
      </rPr>
      <t xml:space="preserve">บ่อพักเดิม ท่อซีเมนต์ใยหิน ขนาด </t>
    </r>
    <r>
      <rPr>
        <sz val="16"/>
        <color rgb="FF000000"/>
        <rFont val="TH SarabunPSK"/>
        <family val="2"/>
      </rPr>
      <t xml:space="preserve">Ø 6 " </t>
    </r>
    <r>
      <rPr>
        <sz val="16"/>
        <color rgb="FF000000"/>
        <rFont val="Noto Sans Devanagari"/>
        <family val="2"/>
      </rPr>
      <t xml:space="preserve">ตะแกรงเหล็กเส้นกลมกันขยะ</t>
    </r>
  </si>
  <si>
    <r>
      <rPr>
        <sz val="16"/>
        <color rgb="FF000000"/>
        <rFont val="Noto Sans Devanagari"/>
        <family val="2"/>
      </rPr>
      <t xml:space="preserve">ก่อสร้างทางเดินเท้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.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.</t>
  </si>
  <si>
    <r>
      <rPr>
        <sz val="16"/>
        <color rgb="FF000000"/>
        <rFont val="Noto Sans Devanagari"/>
        <family val="2"/>
      </rPr>
      <t xml:space="preserve">แผ่นพื้นคอนกรีตสำเร็จรูป </t>
    </r>
    <r>
      <rPr>
        <sz val="16"/>
        <color rgb="FF000000"/>
        <rFont val="TH SarabunPSK"/>
        <family val="2"/>
      </rPr>
      <t xml:space="preserve">0.35 x 0.05 x 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สาคอนกรีตสำเร็จรูป </t>
    </r>
    <r>
      <rPr>
        <sz val="16"/>
        <color rgb="FF000000"/>
        <rFont val="TH SarabunPSK"/>
        <family val="2"/>
      </rPr>
      <t xml:space="preserve">0.20 x 0.20 x 1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ต้น</t>
  </si>
  <si>
    <r>
      <rPr>
        <sz val="16"/>
        <color rgb="FF000000"/>
        <rFont val="Noto Sans Devanagari"/>
        <family val="2"/>
      </rPr>
      <t xml:space="preserve">ตะแกรง </t>
    </r>
    <r>
      <rPr>
        <sz val="16"/>
        <color rgb="FF000000"/>
        <rFont val="TH SarabunPSK"/>
        <family val="2"/>
      </rPr>
      <t xml:space="preserve">WIRED MESH O 4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x 4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@ 0.30 </t>
    </r>
    <r>
      <rPr>
        <sz val="16"/>
        <color rgb="FF000000"/>
        <rFont val="Noto Sans Devanagari"/>
        <family val="2"/>
      </rPr>
      <t xml:space="preserve">ม</t>
    </r>
  </si>
  <si>
    <r>
      <rPr>
        <sz val="16"/>
        <color rgb="FF000000"/>
        <rFont val="Noto Sans Devanagari"/>
        <family val="2"/>
      </rPr>
      <t xml:space="preserve">คอนกรีตโครงสร้าง </t>
    </r>
    <r>
      <rPr>
        <sz val="16"/>
        <color rgb="FF000000"/>
        <rFont val="TH SarabunPSK"/>
        <family val="2"/>
      </rPr>
      <t xml:space="preserve">240 KSC</t>
    </r>
  </si>
  <si>
    <r>
      <rPr>
        <sz val="16"/>
        <rFont val="Noto Sans Devanagari"/>
        <family val="2"/>
      </rPr>
      <t xml:space="preserve">เหล็กเส้นกลม ขนาด </t>
    </r>
    <r>
      <rPr>
        <sz val="16"/>
        <rFont val="TH SarabunPSK"/>
        <family val="2"/>
      </rPr>
      <t xml:space="preserve">Ø 6</t>
    </r>
  </si>
  <si>
    <r>
      <rPr>
        <sz val="16"/>
        <rFont val="Noto Sans Devanagari"/>
        <family val="2"/>
      </rPr>
      <t xml:space="preserve">เหล็กเส้นข้ออ้อย ขนาด </t>
    </r>
    <r>
      <rPr>
        <sz val="16"/>
        <rFont val="TH SarabunPSK"/>
        <family val="2"/>
      </rPr>
      <t xml:space="preserve">Ø 1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รึ้อพื้นทางเดินเท้าเดิม </t>
  </si>
  <si>
    <r>
      <rPr>
        <b val="true"/>
        <sz val="16"/>
        <rFont val="Noto Sans Devanagari"/>
        <family val="2"/>
      </rPr>
      <t xml:space="preserve">รวมค่าวัสดุและค่าแรงงาน งานปรับปรุงภูมิทัศน์โซน </t>
    </r>
    <r>
      <rPr>
        <b val="true"/>
        <sz val="16"/>
        <rFont val="TH SarabunPSK"/>
        <family val="2"/>
      </rPr>
      <t xml:space="preserve">E</t>
    </r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9../......12...</t>
    </r>
  </si>
  <si>
    <r>
      <rPr>
        <b val="true"/>
        <sz val="16"/>
        <rFont val="Noto Sans Devanagari"/>
        <family val="2"/>
      </rPr>
      <t xml:space="preserve">งานปรับปรุง </t>
    </r>
    <r>
      <rPr>
        <b val="true"/>
        <sz val="16"/>
        <rFont val="TH SarabunPSK"/>
        <family val="2"/>
      </rPr>
      <t xml:space="preserve">Land slide </t>
    </r>
    <r>
      <rPr>
        <b val="true"/>
        <sz val="16"/>
        <rFont val="Noto Sans Devanagari"/>
        <family val="2"/>
      </rPr>
      <t xml:space="preserve">อาคารวิศวกรรมไฟฟ้า</t>
    </r>
  </si>
  <si>
    <t xml:space="preserve">งานเตรียมพื้นที่</t>
  </si>
  <si>
    <t xml:space="preserve">งานถากถางและปรับพื้นที่</t>
  </si>
  <si>
    <t xml:space="preserve">งานดิน</t>
  </si>
  <si>
    <t xml:space="preserve">งานบดอัดพื้นทางเดิม</t>
  </si>
  <si>
    <t xml:space="preserve">งานดินถมจากงานดินขุด</t>
  </si>
  <si>
    <t xml:space="preserve">งานป้องกันการกัดเซาะ</t>
  </si>
  <si>
    <t xml:space="preserve">งานหินใหญ่ลงในกล่องลวดตาข่าย</t>
  </si>
  <si>
    <r>
      <rPr>
        <sz val="16"/>
        <rFont val="Noto Sans Devanagari"/>
        <family val="2"/>
      </rPr>
      <t xml:space="preserve">งานกล่อง </t>
    </r>
    <r>
      <rPr>
        <sz val="16"/>
        <rFont val="TH SarabunPSK"/>
        <family val="2"/>
      </rPr>
      <t xml:space="preserve">Gabion 1.50x1.00x1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กล่อง</t>
  </si>
  <si>
    <r>
      <rPr>
        <sz val="16"/>
        <rFont val="Noto Sans Devanagari"/>
        <family val="2"/>
      </rPr>
      <t xml:space="preserve">งานกล่อง </t>
    </r>
    <r>
      <rPr>
        <sz val="16"/>
        <rFont val="TH SarabunPSK"/>
        <family val="2"/>
      </rPr>
      <t xml:space="preserve">Gabion 1.00x1.00x1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แผ่นใยสังเคราะห์</t>
  </si>
  <si>
    <t xml:space="preserve">งานปลูกหญ้าแฝก</t>
  </si>
  <si>
    <r>
      <rPr>
        <b val="true"/>
        <sz val="16"/>
        <rFont val="Noto Sans Devanagari"/>
        <family val="2"/>
      </rPr>
      <t xml:space="preserve">รวมค่าวัสดุและค่าแรงงาน งานปรับปรุง </t>
    </r>
    <r>
      <rPr>
        <b val="true"/>
        <sz val="16"/>
        <rFont val="TH SarabunPSK"/>
        <family val="2"/>
      </rPr>
      <t xml:space="preserve">Land Slide </t>
    </r>
    <r>
      <rPr>
        <b val="true"/>
        <sz val="16"/>
        <rFont val="Noto Sans Devanagari"/>
        <family val="2"/>
      </rPr>
      <t xml:space="preserve">อาคารวิศวกรรมไฟฟ้า</t>
    </r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…</t>
    </r>
    <r>
      <rPr>
        <sz val="16"/>
        <color rgb="FF000000"/>
        <rFont val="TH SarabunPSK"/>
        <family val="2"/>
      </rPr>
      <t xml:space="preserve">10../......12...</t>
    </r>
  </si>
  <si>
    <r>
      <rPr>
        <b val="true"/>
        <sz val="16"/>
        <rFont val="Noto Sans Devanagari"/>
        <family val="2"/>
      </rPr>
      <t xml:space="preserve">งานก่อสร้างโรงจอดรถขนาดพื้นที่ </t>
    </r>
    <r>
      <rPr>
        <b val="true"/>
        <sz val="16"/>
        <rFont val="TH SarabunPSK"/>
        <family val="2"/>
      </rPr>
      <t xml:space="preserve">19.00 X 25.00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</si>
  <si>
    <t xml:space="preserve">งานปรับพื้นที่</t>
  </si>
  <si>
    <t xml:space="preserve">งานขุดดินฐานราก ถมคืน</t>
  </si>
  <si>
    <t xml:space="preserve">ทรายหยาบรองพื้น</t>
  </si>
  <si>
    <t xml:space="preserve">คอนกรีตหยาบ </t>
  </si>
  <si>
    <t xml:space="preserve">คอนกรีตโครงสร้าง </t>
  </si>
  <si>
    <r>
      <rPr>
        <sz val="16"/>
        <rFont val="Noto Sans Devanagari"/>
        <family val="2"/>
      </rPr>
      <t xml:space="preserve">งานเหล็ก </t>
    </r>
    <r>
      <rPr>
        <sz val="16"/>
        <rFont val="TH SarabunPSK"/>
        <family val="2"/>
      </rPr>
      <t xml:space="preserve">RB 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งานเหล็ก </t>
    </r>
    <r>
      <rPr>
        <sz val="16"/>
        <rFont val="TH SarabunPSK"/>
        <family val="2"/>
      </rPr>
      <t xml:space="preserve">DB 1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งานเหล็ก </t>
    </r>
    <r>
      <rPr>
        <sz val="16"/>
        <rFont val="TH SarabunPSK"/>
        <family val="2"/>
      </rPr>
      <t xml:space="preserve">DB 1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WIRE MESH 4 </t>
    </r>
    <r>
      <rPr>
        <sz val="16"/>
        <rFont val="Noto Sans Devanagari"/>
        <family val="2"/>
      </rPr>
      <t xml:space="preserve">มม </t>
    </r>
    <r>
      <rPr>
        <sz val="16"/>
        <rFont val="TH SarabunPSK"/>
        <family val="2"/>
      </rPr>
      <t xml:space="preserve"># 0.20 x0. 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ไม้แบบ</t>
  </si>
  <si>
    <t xml:space="preserve">งานก่ออิฐผนังฉาบปูนเรียบ</t>
  </si>
  <si>
    <t xml:space="preserve">งานติดตั้งแผ่นเกล็ดระบายอากาศ</t>
  </si>
  <si>
    <r>
      <rPr>
        <sz val="16"/>
        <rFont val="Noto Sans Devanagari"/>
        <family val="2"/>
      </rPr>
      <t xml:space="preserve">เหล็กเพลสหัวเสา ขนาด </t>
    </r>
    <r>
      <rPr>
        <sz val="16"/>
        <rFont val="TH SarabunPSK"/>
        <family val="2"/>
      </rPr>
      <t xml:space="preserve">0.30x0.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กล่อง </t>
    </r>
    <r>
      <rPr>
        <sz val="16"/>
        <rFont val="TH SarabunPSK"/>
        <family val="2"/>
      </rPr>
      <t xml:space="preserve">50x50x2.3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กล่อง </t>
    </r>
    <r>
      <rPr>
        <sz val="16"/>
        <rFont val="TH SarabunPSK"/>
        <family val="2"/>
      </rPr>
      <t xml:space="preserve">50x100x3.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C  100x50x20x3.2 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ผ่นหลังคา </t>
    </r>
    <r>
      <rPr>
        <sz val="16"/>
        <rFont val="TH SarabunPSK"/>
        <family val="2"/>
      </rPr>
      <t xml:space="preserve">METEL SHEET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.47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งานทาสีกันสนิมและสีน้ำมัน โครงหลังคา</t>
  </si>
  <si>
    <t xml:space="preserve">งานฉาบปูนเสา</t>
  </si>
  <si>
    <r>
      <rPr>
        <b val="true"/>
        <sz val="16"/>
        <rFont val="Noto Sans Devanagari"/>
        <family val="2"/>
      </rPr>
      <t xml:space="preserve">งานก่อสร้างโรงจอดรถขนาดพื้นที่ </t>
    </r>
    <r>
      <rPr>
        <b val="true"/>
        <sz val="16"/>
        <rFont val="TH SarabunPSK"/>
        <family val="2"/>
      </rPr>
      <t xml:space="preserve">7.00 X 24.00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</si>
  <si>
    <t xml:space="preserve">งานปรับพื้นที่พร้อมบดอัดแน่น</t>
  </si>
  <si>
    <r>
      <rPr>
        <sz val="16"/>
        <rFont val="Noto Sans Devanagari"/>
        <family val="2"/>
      </rPr>
      <t xml:space="preserve">คอนกรีต </t>
    </r>
    <r>
      <rPr>
        <sz val="16"/>
        <rFont val="TH SarabunPSK"/>
        <family val="2"/>
      </rPr>
      <t xml:space="preserve">ST 240 KSC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RB 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RB 9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Sag rod RB 1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เหล็กวายเมท</t>
  </si>
  <si>
    <r>
      <rPr>
        <sz val="16"/>
        <rFont val="Noto Sans Devanagari"/>
        <family val="2"/>
      </rPr>
      <t xml:space="preserve">เหล็กเพลท </t>
    </r>
    <r>
      <rPr>
        <sz val="16"/>
        <rFont val="TH SarabunPSK"/>
        <family val="2"/>
      </rPr>
      <t xml:space="preserve">15x15x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Bolt DB 1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กลม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 หนา </t>
    </r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กลม 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นิ้ว หนา </t>
    </r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ล็กตัวซี </t>
    </r>
    <r>
      <rPr>
        <sz val="16"/>
        <rFont val="TH SarabunPSK"/>
        <family val="2"/>
      </rPr>
      <t xml:space="preserve">75x45x3.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ลังคาเมททัลซีลหนา </t>
    </r>
    <r>
      <rPr>
        <sz val="16"/>
        <rFont val="TH SarabunPSK"/>
        <family val="2"/>
      </rPr>
      <t xml:space="preserve">0.47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งานทาสีกันสนิ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สีน้ำมัน</t>
    </r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…</t>
    </r>
    <r>
      <rPr>
        <sz val="16"/>
        <color rgb="FF000000"/>
        <rFont val="TH SarabunPSK"/>
        <family val="2"/>
      </rPr>
      <t xml:space="preserve">11../......12...</t>
    </r>
  </si>
  <si>
    <r>
      <rPr>
        <sz val="16"/>
        <rFont val="Noto Sans Devanagari"/>
        <family val="2"/>
      </rPr>
      <t xml:space="preserve">งานระบบไฟฟ้างานก่อสร้างโรงจอดรถขนาดพื้นที่ </t>
    </r>
    <r>
      <rPr>
        <sz val="16"/>
        <rFont val="TH SarabunPSK"/>
        <family val="2"/>
      </rPr>
      <t xml:space="preserve">19.00 X 25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ฟิวส์ </t>
    </r>
    <r>
      <rPr>
        <sz val="16"/>
        <color rgb="FF000000"/>
        <rFont val="TH SarabunPSK"/>
        <family val="2"/>
      </rPr>
      <t xml:space="preserve">100 A</t>
    </r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HDPE 1-1/4" </t>
    </r>
    <r>
      <rPr>
        <sz val="16"/>
        <color rgb="FF000000"/>
        <rFont val="Noto Sans Devanagari"/>
        <family val="2"/>
      </rPr>
      <t xml:space="preserve">ความหนา </t>
    </r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NYY 4Core - 25 sq.mm.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NYY 1Core - 10 sq.mm.</t>
    </r>
  </si>
  <si>
    <r>
      <rPr>
        <sz val="16"/>
        <color rgb="FF000000"/>
        <rFont val="Noto Sans Devanagari"/>
        <family val="2"/>
      </rPr>
      <t xml:space="preserve">ตู้โหลดไฟฟ้า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เมนเซอร์กิตเบรกเกอร์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3P 80AT/125AF 10kA.</t>
    </r>
  </si>
  <si>
    <r>
      <rPr>
        <sz val="16"/>
        <color rgb="FF000000"/>
        <rFont val="Noto Sans Devanagari"/>
        <family val="2"/>
      </rPr>
      <t xml:space="preserve">เซอร์กิตเบรกเกอร์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3P  16AT/50AF 6kA.</t>
    </r>
  </si>
  <si>
    <r>
      <rPr>
        <sz val="16"/>
        <color rgb="FF000000"/>
        <rFont val="Noto Sans Devanagari"/>
        <family val="2"/>
      </rPr>
      <t xml:space="preserve">เซอร์กิตเบรกเกอร์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1P 16AT/50AF 6kA.</t>
    </r>
  </si>
  <si>
    <r>
      <rPr>
        <sz val="16"/>
        <color rgb="FF000000"/>
        <rFont val="Noto Sans Devanagari"/>
        <family val="2"/>
      </rPr>
      <t xml:space="preserve">เซอร์กิตเบรกเกอร์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1P 20AT/50AF 6kA.</t>
    </r>
  </si>
  <si>
    <r>
      <rPr>
        <sz val="16"/>
        <color rgb="FF000000"/>
        <rFont val="Noto Sans Devanagari"/>
        <family val="2"/>
      </rPr>
      <t xml:space="preserve">เซอร์กิตเบรกเกอร์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1P 25AT/50AF 6kA.</t>
    </r>
  </si>
  <si>
    <r>
      <rPr>
        <sz val="16"/>
        <color rgb="FF000000"/>
        <rFont val="Noto Sans Devanagari"/>
        <family val="2"/>
      </rPr>
      <t xml:space="preserve">ชุดโคมไฮเบย์ หลอด </t>
    </r>
    <r>
      <rPr>
        <sz val="16"/>
        <color rgb="FF000000"/>
        <rFont val="TH SarabunPSK"/>
        <family val="2"/>
      </rPr>
      <t xml:space="preserve">LED 15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ชุดโคมไฟติดผนัง หลอด </t>
    </r>
    <r>
      <rPr>
        <sz val="16"/>
        <color rgb="FF000000"/>
        <rFont val="TH SarabunPSK"/>
        <family val="2"/>
      </rPr>
      <t xml:space="preserve">LED 1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ชุดโคมฟลูออเรสเซนต์เดี่ยว ย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หลอด </t>
    </r>
    <r>
      <rPr>
        <sz val="16"/>
        <color rgb="FF000000"/>
        <rFont val="TH SarabunPSK"/>
        <family val="2"/>
      </rPr>
      <t xml:space="preserve">LED 2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ชุดโคมฟลูออเรสเซนต์เดี่ยว ย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แบบคู่ หลอด </t>
    </r>
    <r>
      <rPr>
        <sz val="16"/>
        <color rgb="FF000000"/>
        <rFont val="TH SarabunPSK"/>
        <family val="2"/>
      </rPr>
      <t xml:space="preserve">LED 2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ปลั๊กเพาเวอร์สามเฟส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5Pin</t>
    </r>
  </si>
  <si>
    <r>
      <rPr>
        <sz val="16"/>
        <color rgb="FF000000"/>
        <rFont val="Noto Sans Devanagari"/>
        <family val="2"/>
      </rPr>
      <t xml:space="preserve">กิโลวัตต์ฮาวมิ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30/100 </t>
    </r>
    <r>
      <rPr>
        <sz val="16"/>
        <color rgb="FF000000"/>
        <rFont val="Noto Sans Devanagari"/>
        <family val="2"/>
      </rPr>
      <t xml:space="preserve">แอมป์</t>
    </r>
  </si>
  <si>
    <t xml:space="preserve">รวมค่าวัสดุและค่าแรงงาน งานก่อสร้างโรงจอดรถ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TH SarabunPSK"/>
        <family val="2"/>
      </rPr>
      <t xml:space="preserve">....12../......12...</t>
    </r>
  </si>
  <si>
    <r>
      <rPr>
        <b val="true"/>
        <sz val="16"/>
        <rFont val="Noto Sans Devanagari"/>
        <family val="2"/>
      </rPr>
      <t xml:space="preserve">งานปับปรุงถนนตอนที่ </t>
    </r>
    <r>
      <rPr>
        <b val="true"/>
        <sz val="16"/>
        <rFont val="TH SarabunPSK"/>
        <family val="2"/>
      </rPr>
      <t xml:space="preserve">1</t>
    </r>
  </si>
  <si>
    <t xml:space="preserve">งานดินตัด</t>
  </si>
  <si>
    <r>
      <rPr>
        <sz val="16"/>
        <rFont val="Noto Sans Devanagari"/>
        <family val="2"/>
      </rPr>
      <t xml:space="preserve">งานดินถม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จากการดินตัด </t>
    </r>
    <r>
      <rPr>
        <sz val="16"/>
        <rFont val="TH SarabunPSK"/>
        <family val="2"/>
      </rPr>
      <t xml:space="preserve">)</t>
    </r>
  </si>
  <si>
    <t xml:space="preserve">หินคลุกบดอัดแน่น</t>
  </si>
  <si>
    <r>
      <rPr>
        <sz val="16"/>
        <rFont val="Noto Sans Devanagari"/>
        <family val="2"/>
      </rPr>
      <t xml:space="preserve">งานซ่อม </t>
    </r>
    <r>
      <rPr>
        <sz val="16"/>
        <rFont val="TH SarabunPSK"/>
        <family val="2"/>
      </rPr>
      <t xml:space="preserve">Deep  Patch</t>
    </r>
  </si>
  <si>
    <r>
      <rPr>
        <sz val="16"/>
        <rFont val="TH SarabunPSK"/>
        <family val="2"/>
      </rPr>
      <t xml:space="preserve">Tack  Coat </t>
    </r>
    <r>
      <rPr>
        <sz val="16"/>
        <rFont val="Noto Sans Devanagari"/>
        <family val="2"/>
      </rPr>
      <t xml:space="preserve">ผิวทาง</t>
    </r>
  </si>
  <si>
    <r>
      <rPr>
        <sz val="16"/>
        <rFont val="Noto Sans Devanagari"/>
        <family val="2"/>
      </rPr>
      <t xml:space="preserve">ผิวทาง </t>
    </r>
    <r>
      <rPr>
        <sz val="16"/>
        <rFont val="TH SarabunPSK"/>
        <family val="2"/>
      </rPr>
      <t xml:space="preserve">Asphaltic  Concrete  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 Coat)</t>
    </r>
  </si>
  <si>
    <r>
      <rPr>
        <sz val="16"/>
        <rFont val="TH SarabunPSK"/>
        <family val="2"/>
      </rPr>
      <t xml:space="preserve">Tack  Coat </t>
    </r>
    <r>
      <rPr>
        <sz val="16"/>
        <rFont val="Noto Sans Devanagari"/>
        <family val="2"/>
      </rPr>
      <t xml:space="preserve">ผิวทางเชื่อม</t>
    </r>
  </si>
  <si>
    <r>
      <rPr>
        <sz val="16"/>
        <rFont val="Noto Sans Devanagari"/>
        <family val="2"/>
      </rPr>
      <t xml:space="preserve">ผิวทางเชื่อม </t>
    </r>
    <r>
      <rPr>
        <sz val="16"/>
        <rFont val="TH SarabunPSK"/>
        <family val="2"/>
      </rPr>
      <t xml:space="preserve">Asphaltic  Concrete  (</t>
    </r>
    <r>
      <rPr>
        <sz val="16"/>
        <rFont val="Noto Sans Devanagari"/>
        <family val="2"/>
      </rPr>
      <t xml:space="preserve">ปูบน </t>
    </r>
    <r>
      <rPr>
        <sz val="16"/>
        <rFont val="TH SarabunPSK"/>
        <family val="2"/>
      </rPr>
      <t xml:space="preserve">Tack  Coat)</t>
    </r>
  </si>
  <si>
    <r>
      <rPr>
        <sz val="16"/>
        <rFont val="Noto Sans Devanagari"/>
        <family val="2"/>
      </rPr>
      <t xml:space="preserve">งานท่อลอดกลม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Dia. 0.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ลักแนวโค้ง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</si>
  <si>
    <t xml:space="preserve">หลัก</t>
  </si>
  <si>
    <r>
      <rPr>
        <sz val="16"/>
        <rFont val="Noto Sans Devanagari"/>
        <family val="2"/>
      </rPr>
      <t xml:space="preserve">ป้ายจราจรแบบ ต</t>
    </r>
    <r>
      <rPr>
        <sz val="16"/>
        <rFont val="TH SarabunPSK"/>
        <family val="2"/>
      </rPr>
      <t xml:space="preserve">1-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27,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31-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56,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58-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60,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75</t>
    </r>
  </si>
  <si>
    <r>
      <rPr>
        <sz val="16"/>
        <rFont val="Noto Sans Devanagari"/>
        <family val="2"/>
      </rPr>
      <t xml:space="preserve">ป้ายจราจรแบบ บ</t>
    </r>
    <r>
      <rPr>
        <sz val="16"/>
        <rFont val="TH SarabunPSK"/>
        <family val="2"/>
      </rPr>
      <t xml:space="preserve">1.</t>
    </r>
  </si>
  <si>
    <r>
      <rPr>
        <sz val="16"/>
        <rFont val="Noto Sans Devanagari"/>
        <family val="2"/>
      </rPr>
      <t xml:space="preserve">ป้ายจราจรแบบ บ</t>
    </r>
    <r>
      <rPr>
        <sz val="16"/>
        <rFont val="TH SarabunPSK"/>
        <family val="2"/>
      </rPr>
      <t xml:space="preserve">2.</t>
    </r>
  </si>
  <si>
    <r>
      <rPr>
        <sz val="16"/>
        <rFont val="Noto Sans Devanagari"/>
        <family val="2"/>
      </rPr>
      <t xml:space="preserve">ป้ายจราจรแบบ น</t>
    </r>
    <r>
      <rPr>
        <sz val="16"/>
        <rFont val="TH SarabunPSK"/>
        <family val="2"/>
      </rPr>
      <t xml:space="preserve">2 ( 3 </t>
    </r>
    <r>
      <rPr>
        <sz val="16"/>
        <rFont val="Noto Sans Devanagari"/>
        <family val="2"/>
      </rPr>
      <t xml:space="preserve">แผ่นป้าย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สาเหล็ก</t>
    </r>
  </si>
  <si>
    <r>
      <rPr>
        <sz val="16"/>
        <rFont val="Noto Sans Devanagari"/>
        <family val="2"/>
      </rPr>
      <t xml:space="preserve">ป้ายจราจรแบบ น</t>
    </r>
    <r>
      <rPr>
        <sz val="16"/>
        <rFont val="TH SarabunPSK"/>
        <family val="2"/>
      </rPr>
      <t xml:space="preserve">2 ( 2 </t>
    </r>
    <r>
      <rPr>
        <sz val="16"/>
        <rFont val="Noto Sans Devanagari"/>
        <family val="2"/>
      </rPr>
      <t xml:space="preserve">แผ่นป้าย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สาเหล็ก</t>
    </r>
  </si>
  <si>
    <r>
      <rPr>
        <b val="true"/>
        <sz val="16"/>
        <rFont val="Noto Sans Devanagari"/>
        <family val="2"/>
      </rPr>
      <t xml:space="preserve">งานปรับปรุงถนน ตอน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านเกลี่ยปรับไหล่ทางเดิมแล้วบดทับ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ไหล่ลูกรัง 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ปรับปรุงถนน ตอนที่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งานชั้นทรายรองพื้นใต้คอนกรีต </t>
    </r>
    <r>
      <rPr>
        <sz val="16"/>
        <rFont val="TH SarabunPSK"/>
        <family val="2"/>
      </rPr>
      <t xml:space="preserve">3 - 7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งานผิวจราจร  คสล</t>
    </r>
    <r>
      <rPr>
        <sz val="16"/>
        <rFont val="TH SarabunPSK"/>
        <family val="2"/>
      </rPr>
      <t xml:space="preserve">.(280ksc.)</t>
    </r>
    <r>
      <rPr>
        <sz val="16"/>
        <rFont val="Noto Sans Devanagari"/>
        <family val="2"/>
      </rPr>
      <t xml:space="preserve">มีรอยต่อ</t>
    </r>
  </si>
  <si>
    <r>
      <rPr>
        <sz val="16"/>
        <rFont val="Noto Sans Devanagari"/>
        <family val="2"/>
      </rPr>
      <t xml:space="preserve">รอยต่อเผื่อหดตามขวาง </t>
    </r>
    <r>
      <rPr>
        <sz val="16"/>
        <rFont val="TH SarabunPSK"/>
        <family val="2"/>
      </rPr>
      <t xml:space="preserve">(CONTRACTION JOINT)</t>
    </r>
  </si>
  <si>
    <r>
      <rPr>
        <sz val="16"/>
        <rFont val="Noto Sans Devanagari"/>
        <family val="2"/>
      </rPr>
      <t xml:space="preserve">งานรอยต่อเผื่อขยาย </t>
    </r>
    <r>
      <rPr>
        <sz val="16"/>
        <rFont val="TH SarabunPSK"/>
        <family val="2"/>
      </rPr>
      <t xml:space="preserve">(EXPANSION JOINT)</t>
    </r>
  </si>
  <si>
    <r>
      <rPr>
        <sz val="16"/>
        <rFont val="Noto Sans Devanagari"/>
        <family val="2"/>
      </rPr>
      <t xml:space="preserve">รอยต่อเผื่อตามยาว </t>
    </r>
    <r>
      <rPr>
        <sz val="16"/>
        <rFont val="TH SarabunPSK"/>
        <family val="2"/>
      </rPr>
      <t xml:space="preserve">(LONGITUDINAL JOINT)</t>
    </r>
  </si>
  <si>
    <r>
      <rPr>
        <sz val="16"/>
        <rFont val="Noto Sans Devanagari"/>
        <family val="2"/>
      </rPr>
      <t xml:space="preserve">เสาเหล็ก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ลอด </t>
    </r>
    <r>
      <rPr>
        <sz val="16"/>
        <rFont val="TH SarabunPSK"/>
        <family val="2"/>
      </rPr>
      <t xml:space="preserve">LED 60Wx220v</t>
    </r>
  </si>
  <si>
    <t xml:space="preserve">หลอด</t>
  </si>
  <si>
    <t xml:space="preserve">งานทาสีและติดตั้งแผ่นสะท้อนแสง</t>
  </si>
  <si>
    <t xml:space="preserve">ฐานเสาไฟฟ้าคอนกรีตเสริมเหล็ก</t>
  </si>
  <si>
    <r>
      <rPr>
        <sz val="16"/>
        <rFont val="Noto Sans Devanagari"/>
        <family val="2"/>
      </rPr>
      <t xml:space="preserve">สายไฟฟ้าชนิด </t>
    </r>
    <r>
      <rPr>
        <sz val="16"/>
        <rFont val="TH SarabunPSK"/>
        <family val="2"/>
      </rPr>
      <t xml:space="preserve">NYY 4x6 s.q.m.m</t>
    </r>
  </si>
  <si>
    <t xml:space="preserve">ตู้ควบคุมไฟถนนพร้อมอุปกรณ์ควบคุมอัตโนมัติ</t>
  </si>
  <si>
    <t xml:space="preserve">Ground Rod</t>
  </si>
  <si>
    <t xml:space="preserve">แท่ง</t>
  </si>
  <si>
    <t xml:space="preserve">    รวมค่าวัสดุและค่าแรงงาน งานก่อสร้างถนนทางเข้าอาคารวิศวกรรมโยธา</t>
  </si>
  <si>
    <r>
      <rPr>
        <sz val="16"/>
        <color rgb="FF000000"/>
        <rFont val="Noto Sans Devanagari"/>
        <family val="2"/>
      </rPr>
      <t xml:space="preserve">แบบ  ปร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แผ่นที่</t>
    </r>
    <r>
      <rPr>
        <sz val="16"/>
        <color rgb="FF000000"/>
        <rFont val="Angsana New"/>
        <family val="1"/>
      </rPr>
      <t xml:space="preserve">....1../......1...</t>
    </r>
  </si>
  <si>
    <r>
      <rPr>
        <sz val="16"/>
        <color rgb="FF000000"/>
        <rFont val="Noto Sans Devanagari"/>
        <family val="2"/>
      </rPr>
      <t xml:space="preserve">กลุ่ม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งาน</t>
    </r>
  </si>
  <si>
    <t xml:space="preserve">ชื่อโครงการงานซ่อมแซมและปรับปรุงถนนทางเข้ามหาวิทยาลัยฯ</t>
  </si>
  <si>
    <r>
      <rPr>
        <sz val="16"/>
        <color rgb="FF000000"/>
        <rFont val="Noto Sans Devanagari"/>
        <family val="2"/>
      </rPr>
      <t xml:space="preserve">หน่วยงานเจ้าของโครง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 มหาวิทยาลัยเทคโนโลยีราชมงคลล้านนา เชียงราย</t>
    </r>
  </si>
  <si>
    <r>
      <rPr>
        <sz val="16"/>
        <color rgb="FF000000"/>
        <rFont val="Noto Sans Devanagari"/>
        <family val="2"/>
      </rPr>
      <t xml:space="preserve">เมื่อวันที่      เดือน  กรกฎาคม 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............</t>
    </r>
    <r>
      <rPr>
        <sz val="14"/>
        <color rgb="FF000000"/>
        <rFont val="Noto Sans Devanagari"/>
        <family val="2"/>
      </rPr>
      <t xml:space="preserve">ประธานกรรมการกำหนดราคากลาง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............</t>
    </r>
    <r>
      <rPr>
        <sz val="14"/>
        <color rgb="FF000000"/>
        <rFont val="Noto Sans Devanagari"/>
        <family val="2"/>
      </rPr>
      <t xml:space="preserve">กรรมการกำหนดราคากลาง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..........</t>
    </r>
    <r>
      <rPr>
        <sz val="14"/>
        <color rgb="FF000000"/>
        <rFont val="Noto Sans Devanagari"/>
        <family val="2"/>
      </rPr>
      <t xml:space="preserve">กรรมการกำหนดราคากลาง</t>
    </r>
  </si>
  <si>
    <t xml:space="preserve">    </t>
  </si>
  <si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นายวิทูรย์  ส่องแส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    ( </t>
    </r>
    <r>
      <rPr>
        <sz val="14"/>
        <color rgb="FF000000"/>
        <rFont val="Noto Sans Devanagari"/>
        <family val="2"/>
      </rPr>
      <t xml:space="preserve">นายสุรเชษฐ์   ชมภูมิ่ง 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( </t>
    </r>
    <r>
      <rPr>
        <sz val="14"/>
        <color rgb="FF000000"/>
        <rFont val="Noto Sans Devanagari"/>
        <family val="2"/>
      </rPr>
      <t xml:space="preserve">นายภาณุพงษ์   ราชคมน์ </t>
    </r>
    <r>
      <rPr>
        <sz val="14"/>
        <color rgb="FF000000"/>
        <rFont val="Angsana New"/>
        <family val="1"/>
      </rPr>
      <t xml:space="preserve">)</t>
    </r>
  </si>
  <si>
    <t xml:space="preserve">งานป้ายชื่ออาคารแผ่นโลหะติดทับด้วยตัวอักษรโลหะ</t>
  </si>
  <si>
    <r>
      <rPr>
        <sz val="18"/>
        <rFont val="Noto Sans Devanagari"/>
        <family val="2"/>
      </rPr>
      <t xml:space="preserve">จุดที่ </t>
    </r>
    <r>
      <rPr>
        <sz val="18"/>
        <rFont val="TH SarabunPSK"/>
        <family val="2"/>
      </rPr>
      <t xml:space="preserve">1 </t>
    </r>
    <r>
      <rPr>
        <sz val="18"/>
        <rFont val="Noto Sans Devanagari"/>
        <family val="2"/>
      </rPr>
      <t xml:space="preserve">อาคารยิมเซียม</t>
    </r>
  </si>
  <si>
    <r>
      <rPr>
        <sz val="18"/>
        <rFont val="Noto Sans Devanagari"/>
        <family val="2"/>
      </rPr>
      <t xml:space="preserve">จุดที่ </t>
    </r>
    <r>
      <rPr>
        <sz val="18"/>
        <rFont val="TH SarabunPSK"/>
        <family val="2"/>
      </rPr>
      <t xml:space="preserve">2 </t>
    </r>
    <r>
      <rPr>
        <sz val="18"/>
        <rFont val="Noto Sans Devanagari"/>
        <family val="2"/>
      </rPr>
      <t xml:space="preserve">อาคารสำนักงานบริหาร มท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ล้านนา เชียงราย</t>
    </r>
  </si>
  <si>
    <r>
      <rPr>
        <sz val="18"/>
        <rFont val="Noto Sans Devanagari"/>
        <family val="2"/>
      </rPr>
      <t xml:space="preserve">จุดที่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อาคารวิทยบริการ</t>
    </r>
  </si>
  <si>
    <r>
      <rPr>
        <sz val="18"/>
        <rFont val="Noto Sans Devanagari"/>
        <family val="2"/>
      </rPr>
      <t xml:space="preserve">จุดที่ </t>
    </r>
    <r>
      <rPr>
        <sz val="18"/>
        <rFont val="TH SarabunPSK"/>
        <family val="2"/>
      </rPr>
      <t xml:space="preserve">4 </t>
    </r>
    <r>
      <rPr>
        <sz val="18"/>
        <rFont val="Noto Sans Devanagari"/>
        <family val="2"/>
      </rPr>
      <t xml:space="preserve">อาคารปฎิบัติการไฟฟ้า</t>
    </r>
  </si>
  <si>
    <r>
      <rPr>
        <sz val="18"/>
        <rFont val="Noto Sans Devanagari"/>
        <family val="2"/>
      </rPr>
      <t xml:space="preserve">จุดที่ </t>
    </r>
    <r>
      <rPr>
        <sz val="18"/>
        <rFont val="TH SarabunPSK"/>
        <family val="2"/>
      </rPr>
      <t xml:space="preserve">5 </t>
    </r>
    <r>
      <rPr>
        <sz val="18"/>
        <rFont val="Noto Sans Devanagari"/>
        <family val="2"/>
      </rPr>
      <t xml:space="preserve">อาคารคณะวิศวกรรมศาสตร์</t>
    </r>
  </si>
  <si>
    <r>
      <rPr>
        <sz val="18"/>
        <rFont val="Noto Sans Devanagari"/>
        <family val="2"/>
      </rPr>
      <t xml:space="preserve">จุดที่ </t>
    </r>
    <r>
      <rPr>
        <sz val="18"/>
        <rFont val="TH SarabunPSK"/>
        <family val="2"/>
      </rPr>
      <t xml:space="preserve">6 </t>
    </r>
    <r>
      <rPr>
        <sz val="18"/>
        <rFont val="Noto Sans Devanagari"/>
        <family val="2"/>
      </rPr>
      <t xml:space="preserve">อาคารคณะบริหารธุรกิจและศิลปศาสตร์</t>
    </r>
  </si>
  <si>
    <r>
      <rPr>
        <sz val="18"/>
        <rFont val="Noto Sans Devanagari"/>
        <family val="2"/>
      </rPr>
      <t xml:space="preserve">จุดที่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อาคารสาขาวิศวกรรมอุตสาหการ</t>
    </r>
  </si>
  <si>
    <r>
      <rPr>
        <sz val="18"/>
        <rFont val="Noto Sans Devanagari"/>
        <family val="2"/>
      </rPr>
      <t xml:space="preserve">จุดที่ </t>
    </r>
    <r>
      <rPr>
        <sz val="18"/>
        <rFont val="TH SarabunPSK"/>
        <family val="2"/>
      </rPr>
      <t xml:space="preserve">8 </t>
    </r>
    <r>
      <rPr>
        <sz val="18"/>
        <rFont val="Noto Sans Devanagari"/>
        <family val="2"/>
      </rPr>
      <t xml:space="preserve">อาคารสาขาวิศวกรรมโยธาและสิ่งแวดล้อม</t>
    </r>
  </si>
  <si>
    <t xml:space="preserve">งวด</t>
  </si>
  <si>
    <t xml:space="preserve">เงิน</t>
  </si>
  <si>
    <t xml:space="preserve">งบประมาณ</t>
  </si>
  <si>
    <t xml:space="preserve">เปอร์เซ็นต์งวด</t>
  </si>
  <si>
    <t xml:space="preserve">ค่าจ้างต่อวงด</t>
  </si>
  <si>
    <t xml:space="preserve">ระยะเวาลา</t>
  </si>
  <si>
    <r>
      <rPr>
        <sz val="18"/>
        <color rgb="FF000000"/>
        <rFont val="TH SarabunPSK"/>
        <family val="2"/>
        <charset val="222"/>
      </rPr>
      <t xml:space="preserve">300 </t>
    </r>
    <r>
      <rPr>
        <sz val="18"/>
        <color rgb="FF000000"/>
        <rFont val="Noto Sans Devanagari"/>
        <family val="2"/>
      </rPr>
      <t xml:space="preserve">วัน</t>
    </r>
  </si>
  <si>
    <r>
      <rPr>
        <sz val="18"/>
        <color rgb="FF000000"/>
        <rFont val="Noto Sans Devanagari"/>
        <family val="2"/>
      </rPr>
      <t xml:space="preserve">งานปรับปรุงภูมิทัศน์โซน </t>
    </r>
    <r>
      <rPr>
        <sz val="18"/>
        <color rgb="FF000000"/>
        <rFont val="TH SarabunPSK"/>
        <family val="2"/>
        <charset val="222"/>
      </rPr>
      <t xml:space="preserve">A</t>
    </r>
  </si>
  <si>
    <t xml:space="preserve">งานปรับปรุงถนนภายใน</t>
  </si>
  <si>
    <r>
      <rPr>
        <sz val="18"/>
        <color rgb="FF000000"/>
        <rFont val="Noto Sans Devanagari"/>
        <family val="2"/>
      </rPr>
      <t xml:space="preserve">งานก่อสร้างโรงจอดรถ ขนาดพื้นที่ </t>
    </r>
    <r>
      <rPr>
        <sz val="18"/>
        <color rgb="FF000000"/>
        <rFont val="TH SarabunPSK"/>
        <family val="2"/>
        <charset val="222"/>
      </rPr>
      <t xml:space="preserve">19.00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  <charset val="222"/>
      </rPr>
      <t xml:space="preserve">. x 25.00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  <charset val="222"/>
      </rPr>
      <t xml:space="preserve">. </t>
    </r>
  </si>
  <si>
    <t xml:space="preserve">งานปรับปรุงป้ายมหาวิทยาลัยฯ</t>
  </si>
  <si>
    <r>
      <rPr>
        <sz val="18"/>
        <color rgb="FF000000"/>
        <rFont val="Noto Sans Devanagari"/>
        <family val="2"/>
      </rPr>
      <t xml:space="preserve">งานปรับปรุงภูมิทัศน์โซน </t>
    </r>
    <r>
      <rPr>
        <sz val="18"/>
        <color rgb="FF000000"/>
        <rFont val="TH SarabunPSK"/>
        <family val="2"/>
        <charset val="222"/>
      </rPr>
      <t xml:space="preserve">E</t>
    </r>
  </si>
  <si>
    <r>
      <rPr>
        <sz val="18"/>
        <color rgb="FF000000"/>
        <rFont val="Noto Sans Devanagari"/>
        <family val="2"/>
      </rPr>
      <t xml:space="preserve">งานก่อสร้างโรงจอดรถ ขนาดพื้นที่ </t>
    </r>
    <r>
      <rPr>
        <sz val="18"/>
        <color rgb="FF000000"/>
        <rFont val="TH SarabunPSK"/>
        <family val="2"/>
        <charset val="222"/>
      </rPr>
      <t xml:space="preserve">7.00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  <charset val="222"/>
      </rPr>
      <t xml:space="preserve">. x 24.00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  <charset val="222"/>
      </rPr>
      <t xml:space="preserve">. (1)</t>
    </r>
  </si>
  <si>
    <t xml:space="preserve">งานก่อสร้างถนนทางเข้าวิศวกรรมโยธา</t>
  </si>
  <si>
    <r>
      <rPr>
        <sz val="18"/>
        <color rgb="FF000000"/>
        <rFont val="Noto Sans Devanagari"/>
        <family val="2"/>
      </rPr>
      <t xml:space="preserve">งานปรับปรุง </t>
    </r>
    <r>
      <rPr>
        <sz val="18"/>
        <color rgb="FF000000"/>
        <rFont val="TH SarabunPSK"/>
        <family val="2"/>
        <charset val="222"/>
      </rPr>
      <t xml:space="preserve">Land slide</t>
    </r>
  </si>
  <si>
    <t xml:space="preserve">งานติดตั้งป้ายอาคาร</t>
  </si>
  <si>
    <t xml:space="preserve">งานติดตั้งป้ายบอกทา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0.0"/>
    <numFmt numFmtId="169" formatCode="0.000"/>
    <numFmt numFmtId="170" formatCode="0.00"/>
    <numFmt numFmtId="171" formatCode="#,##0.00"/>
    <numFmt numFmtId="172" formatCode="_-* #,##0_-;\-* #,##0_-;_-* \-??_-;_-@_-"/>
    <numFmt numFmtId="173" formatCode="_-* #,##0.0000_-;\-* #,##0.0000_-;_-* \-??_-;_-@_-"/>
    <numFmt numFmtId="174" formatCode="_-* #,##0.0000_-;\-* #,##0.0000_-;_-* \-????_-;_-@_-"/>
    <numFmt numFmtId="175" formatCode="0%"/>
  </numFmts>
  <fonts count="47">
    <font>
      <sz val="14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6"/>
      <color rgb="FFFF0000"/>
      <name val="TH SarabunPSK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000000"/>
      <name val="Angsana New"/>
      <family val="1"/>
    </font>
    <font>
      <sz val="16"/>
      <color rgb="FFFF0000"/>
      <name val="Angsana New"/>
      <family val="1"/>
    </font>
    <font>
      <sz val="14"/>
      <color rgb="FF000000"/>
      <name val="Angsana New"/>
      <family val="1"/>
    </font>
    <font>
      <b val="true"/>
      <sz val="16"/>
      <color rgb="FFFF0000"/>
      <name val="Angsana New"/>
      <family val="1"/>
    </font>
    <font>
      <b val="true"/>
      <sz val="18"/>
      <name val="Noto Sans Devanagari"/>
      <family val="2"/>
    </font>
    <font>
      <sz val="18"/>
      <name val="TH SarabunPSK"/>
      <family val="2"/>
    </font>
    <font>
      <sz val="18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FF0000"/>
      <name val="TH SarabunPSK"/>
      <family val="2"/>
    </font>
    <font>
      <b val="true"/>
      <u val="single"/>
      <sz val="18"/>
      <color rgb="FFFF0000"/>
      <name val="TH SarabunPSK"/>
      <family val="2"/>
    </font>
    <font>
      <b val="true"/>
      <u val="single"/>
      <sz val="18"/>
      <color rgb="FF008000"/>
      <name val="TH SarabunPSK"/>
      <family val="2"/>
    </font>
    <font>
      <b val="true"/>
      <u val="single"/>
      <sz val="18"/>
      <color rgb="FF993300"/>
      <name val="TH SarabunPSK"/>
      <family val="2"/>
    </font>
    <font>
      <b val="true"/>
      <u val="single"/>
      <sz val="18"/>
      <color rgb="FF800080"/>
      <name val="TH SarabunPSK"/>
      <family val="2"/>
    </font>
    <font>
      <b val="true"/>
      <u val="single"/>
      <sz val="18"/>
      <color rgb="FF00CCFF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3.42"/>
    <col collapsed="false" customWidth="true" hidden="false" outlineLevel="0" max="3" min="3" style="1" width="25.71"/>
    <col collapsed="false" customWidth="true" hidden="false" outlineLevel="0" max="4" min="4" style="1" width="20.56"/>
    <col collapsed="false" customWidth="false" hidden="false" outlineLevel="0" max="257" min="5" style="1" width="8.85"/>
  </cols>
  <sheetData>
    <row r="1" customFormat="false" ht="21" hidden="false" customHeight="false" outlineLevel="0" collapsed="false">
      <c r="D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5"/>
      <c r="D3" s="4"/>
    </row>
    <row r="4" customFormat="false" ht="21" hidden="false" customHeight="false" outlineLevel="0" collapsed="false">
      <c r="A4" s="6" t="s">
        <v>3</v>
      </c>
      <c r="B4" s="6"/>
      <c r="C4" s="6"/>
      <c r="D4" s="6"/>
    </row>
    <row r="5" customFormat="false" ht="21" hidden="false" customHeight="false" outlineLevel="0" collapsed="false">
      <c r="A5" s="6" t="s">
        <v>4</v>
      </c>
      <c r="B5" s="6"/>
      <c r="C5" s="6"/>
      <c r="D5" s="6"/>
    </row>
    <row r="6" customFormat="false" ht="21" hidden="false" customHeight="false" outlineLevel="0" collapsed="false">
      <c r="A6" s="6" t="s">
        <v>5</v>
      </c>
      <c r="B6" s="6"/>
      <c r="C6" s="6"/>
      <c r="D6" s="6"/>
    </row>
    <row r="7" customFormat="false" ht="21" hidden="false" customHeight="false" outlineLevel="0" collapsed="false">
      <c r="A7" s="6" t="s">
        <v>6</v>
      </c>
      <c r="B7" s="6"/>
      <c r="C7" s="6"/>
      <c r="D7" s="6"/>
    </row>
    <row r="8" customFormat="false" ht="21" hidden="false" customHeight="false" outlineLevel="0" collapsed="false">
      <c r="A8" s="6" t="s">
        <v>7</v>
      </c>
      <c r="B8" s="6"/>
      <c r="C8" s="6"/>
      <c r="D8" s="6"/>
    </row>
    <row r="9" customFormat="false" ht="21.75" hidden="false" customHeight="false" outlineLevel="0" collapsed="false">
      <c r="D9" s="2" t="s">
        <v>8</v>
      </c>
    </row>
    <row r="10" customFormat="false" ht="21.75" hidden="false" customHeight="false" outlineLevel="0" collapsed="false">
      <c r="A10" s="7"/>
      <c r="B10" s="7"/>
      <c r="C10" s="7"/>
      <c r="D10" s="7"/>
    </row>
    <row r="11" customFormat="false" ht="21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</row>
    <row r="12" customFormat="false" ht="21.75" hidden="false" customHeight="false" outlineLevel="0" collapsed="false">
      <c r="A12" s="9"/>
      <c r="B12" s="9"/>
      <c r="C12" s="9"/>
      <c r="D12" s="9"/>
    </row>
    <row r="13" customFormat="false" ht="21.75" hidden="false" customHeight="false" outlineLevel="0" collapsed="false">
      <c r="A13" s="7" t="n">
        <v>1</v>
      </c>
      <c r="B13" s="10" t="s">
        <v>13</v>
      </c>
      <c r="C13" s="11" t="n">
        <f aca="false">'แบบ ปร.5(ก)'!E36</f>
        <v>15286038.6667797</v>
      </c>
      <c r="D13" s="10"/>
    </row>
    <row r="14" customFormat="false" ht="21" hidden="false" customHeight="false" outlineLevel="0" collapsed="false">
      <c r="A14" s="12"/>
      <c r="B14" s="12"/>
      <c r="C14" s="13"/>
      <c r="D14" s="12"/>
    </row>
    <row r="15" customFormat="false" ht="21" hidden="false" customHeight="false" outlineLevel="0" collapsed="false">
      <c r="A15" s="12"/>
      <c r="B15" s="12"/>
      <c r="C15" s="12"/>
      <c r="D15" s="12"/>
    </row>
    <row r="16" customFormat="false" ht="21.75" hidden="false" customHeight="false" outlineLevel="0" collapsed="false">
      <c r="A16" s="12"/>
      <c r="B16" s="12"/>
      <c r="C16" s="12"/>
      <c r="D16" s="12"/>
    </row>
    <row r="17" customFormat="false" ht="21.75" hidden="false" customHeight="false" outlineLevel="0" collapsed="false">
      <c r="A17" s="10"/>
      <c r="B17" s="14" t="s">
        <v>14</v>
      </c>
      <c r="C17" s="15" t="n">
        <f aca="false">C13+C14</f>
        <v>15286038.6667797</v>
      </c>
      <c r="D17" s="15"/>
    </row>
    <row r="18" customFormat="false" ht="21" hidden="false" customHeight="false" outlineLevel="0" collapsed="false">
      <c r="A18" s="12"/>
      <c r="B18" s="16" t="s">
        <v>15</v>
      </c>
      <c r="C18" s="13"/>
      <c r="D18" s="13"/>
    </row>
    <row r="19" customFormat="false" ht="21.75" hidden="false" customHeight="false" outlineLevel="0" collapsed="false">
      <c r="A19" s="12"/>
      <c r="B19" s="16" t="s">
        <v>16</v>
      </c>
      <c r="C19" s="17" t="n">
        <f aca="false">C17-C18</f>
        <v>15286038.6667797</v>
      </c>
      <c r="D19" s="18"/>
    </row>
    <row r="20" customFormat="false" ht="21.75" hidden="false" customHeight="false" outlineLevel="0" collapsed="false">
      <c r="A20" s="19" t="s">
        <v>17</v>
      </c>
      <c r="B20" s="16"/>
      <c r="C20" s="16"/>
      <c r="D20" s="20"/>
    </row>
    <row r="21" customFormat="false" ht="21" hidden="false" customHeight="false" outlineLevel="0" collapsed="false">
      <c r="A21" s="12"/>
      <c r="B21" s="21" t="str">
        <f aca="false">_xlfn.BAHTTEXT(C19)</f>
        <v>สิบห้าล้านสองแสนแปดหมื่นหกพันสามสิบแปดบาทหกสิบเจ็ดสตางค์</v>
      </c>
      <c r="C21" s="21"/>
      <c r="D21" s="20"/>
    </row>
    <row r="22" customFormat="false" ht="21.75" hidden="false" customHeight="false" outlineLevel="0" collapsed="false">
      <c r="A22" s="22"/>
      <c r="B22" s="23"/>
      <c r="C22" s="23"/>
      <c r="D22" s="24"/>
    </row>
    <row r="23" customFormat="false" ht="31.5" hidden="false" customHeight="true" outlineLevel="0" collapsed="false">
      <c r="A23" s="16"/>
      <c r="B23" s="16"/>
      <c r="D23" s="16"/>
    </row>
    <row r="24" customFormat="false" ht="21" hidden="false" customHeight="false" outlineLevel="0" collapsed="false">
      <c r="A24" s="16"/>
      <c r="B24" s="16"/>
    </row>
    <row r="25" customFormat="false" ht="21" hidden="false" customHeight="false" outlineLevel="0" collapsed="false">
      <c r="A25" s="25" t="s">
        <v>18</v>
      </c>
      <c r="B25" s="16"/>
      <c r="C25" s="25"/>
      <c r="D25" s="26"/>
      <c r="E25" s="27"/>
      <c r="F25" s="28"/>
    </row>
    <row r="26" customFormat="false" ht="21" hidden="false" customHeight="false" outlineLevel="0" collapsed="false">
      <c r="A26" s="29" t="s">
        <v>19</v>
      </c>
      <c r="B26" s="16"/>
      <c r="C26" s="25"/>
      <c r="D26" s="26"/>
      <c r="E26" s="27"/>
      <c r="F26" s="28"/>
    </row>
    <row r="27" customFormat="false" ht="21" hidden="false" customHeight="false" outlineLevel="0" collapsed="false">
      <c r="A27" s="25"/>
      <c r="C27" s="30"/>
      <c r="D27" s="26"/>
      <c r="E27" s="27"/>
      <c r="F27" s="28"/>
    </row>
    <row r="28" customFormat="false" ht="21" hidden="false" customHeight="false" outlineLevel="0" collapsed="false">
      <c r="A28" s="25"/>
      <c r="B28" s="28"/>
      <c r="C28" s="30"/>
      <c r="D28" s="26"/>
      <c r="E28" s="27"/>
      <c r="F28" s="28"/>
    </row>
    <row r="29" customFormat="false" ht="21" hidden="false" customHeight="false" outlineLevel="0" collapsed="false">
      <c r="A29" s="25" t="s">
        <v>18</v>
      </c>
      <c r="B29" s="28"/>
      <c r="C29" s="25"/>
      <c r="D29" s="26"/>
      <c r="E29" s="27"/>
      <c r="F29" s="28"/>
    </row>
    <row r="30" customFormat="false" ht="21" hidden="false" customHeight="false" outlineLevel="0" collapsed="false">
      <c r="A30" s="29" t="s">
        <v>20</v>
      </c>
      <c r="B30" s="31"/>
      <c r="C30" s="25"/>
      <c r="D30" s="26"/>
      <c r="E30" s="27"/>
      <c r="F30" s="28"/>
    </row>
    <row r="31" customFormat="false" ht="21" hidden="false" customHeight="false" outlineLevel="0" collapsed="false">
      <c r="A31" s="32"/>
      <c r="B31" s="28"/>
      <c r="C31" s="28"/>
      <c r="D31" s="16"/>
      <c r="E31" s="16"/>
    </row>
    <row r="32" customFormat="false" ht="21" hidden="false" customHeight="false" outlineLevel="0" collapsed="false">
      <c r="A32" s="31"/>
      <c r="B32" s="33"/>
    </row>
    <row r="33" customFormat="false" ht="21" hidden="false" customHeight="false" outlineLevel="0" collapsed="false">
      <c r="A33" s="25" t="s">
        <v>18</v>
      </c>
      <c r="B33" s="26"/>
      <c r="C33" s="27"/>
      <c r="D33" s="28"/>
    </row>
    <row r="34" customFormat="false" ht="21" hidden="false" customHeight="false" outlineLevel="0" collapsed="false">
      <c r="A34" s="29" t="s">
        <v>21</v>
      </c>
      <c r="B34" s="26"/>
      <c r="C34" s="27"/>
      <c r="D34" s="28"/>
    </row>
    <row r="35" customFormat="false" ht="21" hidden="false" customHeight="false" outlineLevel="0" collapsed="false">
      <c r="A35" s="30"/>
      <c r="B35" s="26"/>
      <c r="C35" s="27"/>
      <c r="D35" s="28"/>
    </row>
    <row r="36" customFormat="false" ht="21" hidden="false" customHeight="false" outlineLevel="0" collapsed="false">
      <c r="A36" s="30"/>
      <c r="B36" s="26"/>
      <c r="C36" s="27"/>
      <c r="D36" s="28"/>
    </row>
    <row r="37" customFormat="false" ht="21" hidden="false" customHeight="false" outlineLevel="0" collapsed="false">
      <c r="A37" s="25" t="s">
        <v>18</v>
      </c>
      <c r="B37" s="26"/>
      <c r="C37" s="27"/>
      <c r="D37" s="28"/>
    </row>
    <row r="38" customFormat="false" ht="21" hidden="false" customHeight="false" outlineLevel="0" collapsed="false">
      <c r="A38" s="29" t="s">
        <v>22</v>
      </c>
      <c r="B38" s="26"/>
      <c r="C38" s="27"/>
      <c r="D38" s="28"/>
    </row>
    <row r="39" customFormat="false" ht="21" hidden="false" customHeight="false" outlineLevel="0" collapsed="false">
      <c r="A39" s="28"/>
      <c r="B39" s="16"/>
      <c r="C39" s="16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41" activeCellId="0" sqref="F41"/>
    </sheetView>
  </sheetViews>
  <sheetFormatPr defaultColWidth="8.8515625" defaultRowHeight="21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1" width="47.42"/>
    <col collapsed="false" customWidth="true" hidden="false" outlineLevel="0" max="3" min="3" style="28" width="21.28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true" hidden="false" outlineLevel="0" max="6" min="6" style="1" width="13.56"/>
    <col collapsed="false" customWidth="false" hidden="false" outlineLevel="0" max="257" min="7" style="1" width="8.85"/>
  </cols>
  <sheetData>
    <row r="1" customFormat="false" ht="21" hidden="false" customHeight="false" outlineLevel="0" collapsed="false">
      <c r="F1" s="2" t="s">
        <v>23</v>
      </c>
    </row>
    <row r="2" customFormat="false" ht="21" hidden="false" customHeight="false" outlineLevel="0" collapsed="false">
      <c r="A2" s="3" t="s">
        <v>24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2</v>
      </c>
      <c r="B3" s="4"/>
      <c r="C3" s="5"/>
      <c r="D3" s="4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21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21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21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21" hidden="false" customHeight="false" outlineLevel="0" collapsed="false">
      <c r="A9" s="1"/>
      <c r="C9" s="1"/>
      <c r="D9" s="2"/>
    </row>
    <row r="10" customFormat="false" ht="21.75" hidden="false" customHeight="false" outlineLevel="0" collapsed="false">
      <c r="F10" s="2" t="s">
        <v>8</v>
      </c>
    </row>
    <row r="11" customFormat="false" ht="21.75" hidden="false" customHeight="false" outlineLevel="0" collapsed="false">
      <c r="A11" s="7"/>
      <c r="B11" s="7"/>
      <c r="C11" s="34"/>
      <c r="D11" s="7"/>
      <c r="E11" s="7"/>
      <c r="F11" s="7"/>
    </row>
    <row r="12" customFormat="false" ht="21" hidden="false" customHeight="false" outlineLevel="0" collapsed="false">
      <c r="A12" s="8" t="s">
        <v>9</v>
      </c>
      <c r="B12" s="8" t="s">
        <v>10</v>
      </c>
      <c r="C12" s="35" t="s">
        <v>25</v>
      </c>
      <c r="D12" s="36" t="s">
        <v>26</v>
      </c>
      <c r="E12" s="8" t="s">
        <v>11</v>
      </c>
      <c r="F12" s="8" t="s">
        <v>12</v>
      </c>
    </row>
    <row r="13" customFormat="false" ht="21.75" hidden="false" customHeight="false" outlineLevel="0" collapsed="false">
      <c r="A13" s="9"/>
      <c r="B13" s="9"/>
      <c r="C13" s="37"/>
      <c r="D13" s="9"/>
      <c r="E13" s="9"/>
      <c r="F13" s="9"/>
    </row>
    <row r="14" customFormat="false" ht="21.75" hidden="false" customHeight="false" outlineLevel="0" collapsed="false">
      <c r="A14" s="7" t="n">
        <v>1</v>
      </c>
      <c r="B14" s="38" t="s">
        <v>27</v>
      </c>
      <c r="C14" s="39" t="n">
        <f aca="false">'แบบ ปร.4.'!I122</f>
        <v>3563231.034</v>
      </c>
      <c r="D14" s="10"/>
      <c r="E14" s="11" t="n">
        <f aca="false">C14*D14</f>
        <v>0</v>
      </c>
      <c r="F14" s="10"/>
    </row>
    <row r="15" customFormat="false" ht="21" hidden="false" customHeight="false" outlineLevel="0" collapsed="false">
      <c r="A15" s="40"/>
      <c r="B15" s="38" t="s">
        <v>28</v>
      </c>
      <c r="C15" s="41"/>
      <c r="D15" s="12"/>
      <c r="E15" s="12"/>
      <c r="F15" s="12"/>
    </row>
    <row r="16" customFormat="false" ht="21" hidden="false" customHeight="false" outlineLevel="0" collapsed="false">
      <c r="A16" s="40"/>
      <c r="B16" s="38"/>
      <c r="C16" s="41"/>
      <c r="D16" s="12"/>
      <c r="E16" s="12"/>
      <c r="F16" s="12"/>
    </row>
    <row r="17" customFormat="false" ht="21" hidden="false" customHeight="false" outlineLevel="0" collapsed="false">
      <c r="A17" s="40" t="n">
        <v>2</v>
      </c>
      <c r="B17" s="38" t="s">
        <v>29</v>
      </c>
      <c r="C17" s="41" t="n">
        <f aca="false">'แบบ ปร.4.'!I415</f>
        <v>893783.27128</v>
      </c>
      <c r="D17" s="12"/>
      <c r="E17" s="12"/>
      <c r="F17" s="12"/>
    </row>
    <row r="18" customFormat="false" ht="21" hidden="false" customHeight="false" outlineLevel="0" collapsed="false">
      <c r="A18" s="40"/>
      <c r="B18" s="12"/>
      <c r="C18" s="41"/>
      <c r="D18" s="12"/>
      <c r="E18" s="12"/>
      <c r="F18" s="12"/>
    </row>
    <row r="19" customFormat="false" ht="21" hidden="false" customHeight="false" outlineLevel="0" collapsed="false">
      <c r="A19" s="40" t="n">
        <v>3</v>
      </c>
      <c r="B19" s="38" t="s">
        <v>30</v>
      </c>
      <c r="C19" s="41" t="n">
        <f aca="false">'แบบ ปร.4.'!I481</f>
        <v>1467273.9004</v>
      </c>
      <c r="D19" s="12"/>
      <c r="E19" s="12"/>
      <c r="F19" s="12"/>
    </row>
    <row r="20" customFormat="false" ht="21" hidden="false" customHeight="false" outlineLevel="0" collapsed="false">
      <c r="A20" s="40"/>
      <c r="B20" s="38" t="s">
        <v>31</v>
      </c>
      <c r="D20" s="12"/>
      <c r="E20" s="12"/>
      <c r="F20" s="12"/>
    </row>
    <row r="21" customFormat="false" ht="21" hidden="false" customHeight="false" outlineLevel="0" collapsed="false">
      <c r="A21" s="40"/>
      <c r="B21" s="12"/>
      <c r="C21" s="41"/>
      <c r="D21" s="12"/>
      <c r="E21" s="12"/>
      <c r="F21" s="12"/>
    </row>
    <row r="22" customFormat="false" ht="21" hidden="false" customHeight="false" outlineLevel="0" collapsed="false">
      <c r="A22" s="40" t="n">
        <v>4</v>
      </c>
      <c r="B22" s="38" t="s">
        <v>32</v>
      </c>
      <c r="C22" s="41" t="n">
        <f aca="false">'แบบ ปร.4.'!I545</f>
        <v>1028397.23</v>
      </c>
      <c r="D22" s="12"/>
      <c r="E22" s="12"/>
      <c r="F22" s="12"/>
    </row>
    <row r="23" customFormat="false" ht="21" hidden="false" customHeight="false" outlineLevel="0" collapsed="false">
      <c r="A23" s="40"/>
      <c r="B23" s="12"/>
      <c r="C23" s="41"/>
      <c r="D23" s="12"/>
      <c r="E23" s="12"/>
      <c r="F23" s="12"/>
    </row>
    <row r="24" customFormat="false" ht="21" hidden="false" customHeight="false" outlineLevel="0" collapsed="false">
      <c r="A24" s="40" t="n">
        <v>5</v>
      </c>
      <c r="B24" s="38" t="s">
        <v>33</v>
      </c>
      <c r="C24" s="41" t="n">
        <f aca="false">'แบบ ปร.4.'!I692</f>
        <v>2123791.1028</v>
      </c>
      <c r="D24" s="12"/>
      <c r="E24" s="12"/>
      <c r="F24" s="12"/>
    </row>
    <row r="25" customFormat="false" ht="21" hidden="false" customHeight="false" outlineLevel="0" collapsed="false">
      <c r="A25" s="40"/>
      <c r="B25" s="12"/>
      <c r="C25" s="41"/>
      <c r="D25" s="12"/>
      <c r="E25" s="12"/>
      <c r="F25" s="12"/>
    </row>
    <row r="26" customFormat="false" ht="21" hidden="false" customHeight="false" outlineLevel="0" collapsed="false">
      <c r="A26" s="40" t="n">
        <v>6</v>
      </c>
      <c r="B26" s="38" t="s">
        <v>34</v>
      </c>
      <c r="C26" s="41" t="n">
        <f aca="false">'แบบ ปร.4.'!I764</f>
        <v>3061079.97</v>
      </c>
      <c r="D26" s="12"/>
      <c r="E26" s="12"/>
      <c r="F26" s="12"/>
    </row>
    <row r="27" customFormat="false" ht="21" hidden="false" customHeight="false" outlineLevel="0" collapsed="false">
      <c r="A27" s="40"/>
      <c r="B27" s="12"/>
      <c r="C27" s="41"/>
      <c r="D27" s="12"/>
      <c r="E27" s="12"/>
      <c r="F27" s="12"/>
    </row>
    <row r="28" customFormat="false" ht="21" hidden="false" customHeight="false" outlineLevel="0" collapsed="false">
      <c r="A28" s="40"/>
      <c r="B28" s="12"/>
      <c r="C28" s="41"/>
      <c r="D28" s="12"/>
      <c r="E28" s="12"/>
      <c r="F28" s="12"/>
    </row>
    <row r="29" customFormat="false" ht="21" hidden="false" customHeight="false" outlineLevel="0" collapsed="false">
      <c r="A29" s="40"/>
      <c r="B29" s="42"/>
      <c r="C29" s="43" t="n">
        <f aca="false">SUM(C14:C28)</f>
        <v>12137556.50848</v>
      </c>
      <c r="D29" s="42" t="n">
        <v>1.2594</v>
      </c>
      <c r="E29" s="44" t="n">
        <f aca="false">C29*D29</f>
        <v>15286038.6667797</v>
      </c>
      <c r="F29" s="42"/>
    </row>
    <row r="30" customFormat="false" ht="21" hidden="false" customHeight="false" outlineLevel="0" collapsed="false">
      <c r="A30" s="40"/>
      <c r="B30" s="8" t="s">
        <v>35</v>
      </c>
      <c r="C30" s="41"/>
      <c r="D30" s="12"/>
      <c r="E30" s="12"/>
      <c r="F30" s="12"/>
    </row>
    <row r="31" customFormat="false" ht="21" hidden="false" customHeight="false" outlineLevel="0" collapsed="false">
      <c r="A31" s="40"/>
      <c r="B31" s="19" t="s">
        <v>36</v>
      </c>
      <c r="C31" s="41"/>
      <c r="D31" s="12"/>
      <c r="E31" s="12"/>
      <c r="F31" s="12"/>
    </row>
    <row r="32" customFormat="false" ht="21" hidden="false" customHeight="false" outlineLevel="0" collapsed="false">
      <c r="A32" s="40"/>
      <c r="B32" s="19" t="s">
        <v>37</v>
      </c>
      <c r="C32" s="41"/>
      <c r="D32" s="12"/>
      <c r="E32" s="12"/>
      <c r="F32" s="12"/>
    </row>
    <row r="33" customFormat="false" ht="21" hidden="false" customHeight="false" outlineLevel="0" collapsed="false">
      <c r="A33" s="40"/>
      <c r="B33" s="19" t="s">
        <v>38</v>
      </c>
      <c r="C33" s="41"/>
      <c r="D33" s="12"/>
      <c r="E33" s="12"/>
      <c r="F33" s="12"/>
    </row>
    <row r="34" customFormat="false" ht="21" hidden="false" customHeight="false" outlineLevel="0" collapsed="false">
      <c r="A34" s="40"/>
      <c r="B34" s="19" t="s">
        <v>39</v>
      </c>
      <c r="C34" s="41"/>
      <c r="D34" s="12"/>
      <c r="E34" s="12"/>
      <c r="F34" s="12"/>
    </row>
    <row r="35" customFormat="false" ht="21.75" hidden="false" customHeight="false" outlineLevel="0" collapsed="false">
      <c r="A35" s="9"/>
      <c r="B35" s="22"/>
      <c r="C35" s="45"/>
      <c r="D35" s="22"/>
      <c r="E35" s="22"/>
      <c r="F35" s="22"/>
    </row>
    <row r="36" customFormat="false" ht="22.5" hidden="false" customHeight="false" outlineLevel="0" collapsed="false">
      <c r="A36" s="46"/>
      <c r="B36" s="16"/>
      <c r="D36" s="47" t="s">
        <v>40</v>
      </c>
      <c r="E36" s="48" t="n">
        <f aca="false">E29</f>
        <v>15286038.6667797</v>
      </c>
      <c r="F36" s="49"/>
    </row>
    <row r="37" customFormat="false" ht="21.75" hidden="false" customHeight="false" outlineLevel="0" collapsed="false">
      <c r="A37" s="32"/>
      <c r="B37" s="16"/>
      <c r="D37" s="16"/>
      <c r="E37" s="28"/>
      <c r="F37" s="16"/>
    </row>
    <row r="38" customFormat="false" ht="21" hidden="false" customHeight="false" outlineLevel="0" collapsed="false">
      <c r="A38" s="25" t="s">
        <v>18</v>
      </c>
      <c r="B38" s="16"/>
      <c r="C38" s="25" t="s">
        <v>18</v>
      </c>
      <c r="D38" s="26"/>
      <c r="E38" s="27"/>
      <c r="F38" s="28"/>
      <c r="G38" s="26"/>
    </row>
    <row r="39" customFormat="false" ht="21" hidden="false" customHeight="false" outlineLevel="0" collapsed="false">
      <c r="A39" s="29" t="s">
        <v>19</v>
      </c>
      <c r="B39" s="16"/>
      <c r="C39" s="29" t="s">
        <v>21</v>
      </c>
      <c r="D39" s="26"/>
      <c r="E39" s="27"/>
      <c r="F39" s="28"/>
      <c r="G39" s="26"/>
    </row>
    <row r="40" customFormat="false" ht="21" hidden="false" customHeight="false" outlineLevel="0" collapsed="false">
      <c r="A40" s="25"/>
      <c r="C40" s="30"/>
      <c r="D40" s="26"/>
      <c r="E40" s="27"/>
      <c r="F40" s="28"/>
      <c r="G40" s="26"/>
    </row>
    <row r="41" customFormat="false" ht="21" hidden="false" customHeight="false" outlineLevel="0" collapsed="false">
      <c r="A41" s="25"/>
      <c r="B41" s="28"/>
      <c r="C41" s="30"/>
      <c r="D41" s="26"/>
      <c r="E41" s="27"/>
      <c r="F41" s="28"/>
      <c r="G41" s="26"/>
    </row>
    <row r="42" customFormat="false" ht="21" hidden="false" customHeight="false" outlineLevel="0" collapsed="false">
      <c r="A42" s="25" t="s">
        <v>18</v>
      </c>
      <c r="B42" s="28"/>
      <c r="C42" s="25" t="s">
        <v>18</v>
      </c>
      <c r="D42" s="26"/>
      <c r="E42" s="27"/>
      <c r="F42" s="28"/>
      <c r="G42" s="26"/>
    </row>
    <row r="43" customFormat="false" ht="21" hidden="false" customHeight="false" outlineLevel="0" collapsed="false">
      <c r="A43" s="29" t="s">
        <v>20</v>
      </c>
      <c r="B43" s="31"/>
      <c r="C43" s="29" t="s">
        <v>22</v>
      </c>
      <c r="D43" s="26"/>
      <c r="E43" s="27"/>
      <c r="F43" s="28"/>
      <c r="G43" s="50"/>
    </row>
    <row r="44" customFormat="false" ht="21" hidden="false" customHeight="false" outlineLevel="0" collapsed="false">
      <c r="A44" s="32"/>
      <c r="B44" s="28"/>
      <c r="D44" s="16"/>
      <c r="E44" s="16"/>
    </row>
    <row r="45" customFormat="false" ht="21" hidden="false" customHeight="false" outlineLevel="0" collapsed="false">
      <c r="A45" s="32"/>
      <c r="B45" s="28"/>
      <c r="D45" s="16"/>
      <c r="E45" s="16"/>
    </row>
    <row r="46" customFormat="false" ht="21" hidden="false" customHeight="false" outlineLevel="0" collapsed="false">
      <c r="E46" s="51" t="n">
        <f aca="false">15066000-E36</f>
        <v>-220038.666779712</v>
      </c>
    </row>
    <row r="47" customFormat="false" ht="21" hidden="false" customHeight="false" outlineLevel="0" collapsed="false">
      <c r="A47" s="32"/>
      <c r="B47" s="28"/>
    </row>
    <row r="48" customFormat="false" ht="21" hidden="false" customHeight="false" outlineLevel="0" collapsed="false">
      <c r="A48" s="32"/>
      <c r="B48" s="28"/>
    </row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85"/>
    <col collapsed="false" customWidth="true" hidden="false" outlineLevel="0" max="3" min="3" style="0" width="17.28"/>
    <col collapsed="false" customWidth="true" hidden="false" outlineLevel="0" max="4" min="4" style="0" width="25.28"/>
  </cols>
  <sheetData>
    <row r="1" customFormat="false" ht="18.75" hidden="false" customHeight="false" outlineLevel="0" collapsed="false">
      <c r="D1" s="52" t="s">
        <v>41</v>
      </c>
    </row>
    <row r="2" customFormat="false" ht="18.75" hidden="false" customHeight="false" outlineLevel="0" collapsed="false">
      <c r="A2" s="53" t="s">
        <v>42</v>
      </c>
      <c r="B2" s="53"/>
      <c r="C2" s="53"/>
      <c r="D2" s="53"/>
    </row>
    <row r="3" customFormat="false" ht="18.75" hidden="false" customHeight="false" outlineLevel="0" collapsed="false">
      <c r="A3" s="53" t="s">
        <v>43</v>
      </c>
      <c r="B3" s="53"/>
      <c r="C3" s="53"/>
      <c r="D3" s="53"/>
    </row>
    <row r="4" customFormat="false" ht="18.75" hidden="false" customHeight="false" outlineLevel="0" collapsed="false">
      <c r="A4" s="54" t="s">
        <v>10</v>
      </c>
      <c r="B4" s="55" t="s">
        <v>44</v>
      </c>
      <c r="C4" s="56"/>
      <c r="D4" s="56"/>
    </row>
    <row r="5" customFormat="false" ht="18.75" hidden="false" customHeight="false" outlineLevel="0" collapsed="false">
      <c r="A5" s="57" t="s">
        <v>45</v>
      </c>
      <c r="B5" s="57"/>
      <c r="C5" s="57"/>
      <c r="D5" s="57"/>
    </row>
    <row r="6" customFormat="false" ht="18.75" hidden="false" customHeight="false" outlineLevel="0" collapsed="false">
      <c r="A6" s="57" t="s">
        <v>46</v>
      </c>
      <c r="B6" s="57"/>
      <c r="C6" s="57" t="s">
        <v>4</v>
      </c>
      <c r="D6" s="57"/>
    </row>
    <row r="7" customFormat="false" ht="18.75" hidden="false" customHeight="false" outlineLevel="0" collapsed="false">
      <c r="A7" s="57" t="s">
        <v>47</v>
      </c>
      <c r="B7" s="57"/>
      <c r="C7" s="57"/>
      <c r="D7" s="57"/>
    </row>
    <row r="8" customFormat="false" ht="18.75" hidden="false" customHeight="false" outlineLevel="0" collapsed="false">
      <c r="A8" s="58" t="s">
        <v>48</v>
      </c>
      <c r="B8" s="57"/>
      <c r="C8" s="57" t="s">
        <v>49</v>
      </c>
      <c r="D8" s="57"/>
    </row>
    <row r="10" customFormat="false" ht="18.75" hidden="false" customHeight="false" outlineLevel="0" collapsed="false">
      <c r="A10" s="59" t="n">
        <v>1</v>
      </c>
      <c r="B10" s="60" t="s">
        <v>50</v>
      </c>
      <c r="C10" s="60"/>
      <c r="D10" s="60"/>
    </row>
    <row r="11" customFormat="false" ht="18.75" hidden="false" customHeight="false" outlineLevel="0" collapsed="false">
      <c r="B11" s="60"/>
      <c r="C11" s="60"/>
      <c r="D11" s="60"/>
    </row>
    <row r="17" customFormat="false" ht="18.75" hidden="false" customHeight="false" outlineLevel="0" collapsed="false">
      <c r="A17" s="60" t="n">
        <v>2</v>
      </c>
      <c r="B17" s="60" t="s">
        <v>51</v>
      </c>
    </row>
    <row r="18" customFormat="false" ht="19.5" hidden="false" customHeight="false" outlineLevel="0" collapsed="false">
      <c r="D18" s="52" t="s">
        <v>52</v>
      </c>
    </row>
    <row r="19" customFormat="false" ht="20.25" hidden="false" customHeight="false" outlineLevel="0" collapsed="false">
      <c r="A19" s="61" t="s">
        <v>9</v>
      </c>
      <c r="B19" s="61" t="s">
        <v>10</v>
      </c>
      <c r="C19" s="61" t="s">
        <v>53</v>
      </c>
      <c r="D19" s="61" t="s">
        <v>12</v>
      </c>
    </row>
    <row r="20" customFormat="false" ht="19.5" hidden="false" customHeight="false" outlineLevel="0" collapsed="false">
      <c r="A20" s="62" t="n">
        <v>1</v>
      </c>
      <c r="B20" s="63" t="s">
        <v>54</v>
      </c>
      <c r="C20" s="62"/>
      <c r="D20" s="62"/>
    </row>
    <row r="21" customFormat="false" ht="18.75" hidden="false" customHeight="false" outlineLevel="0" collapsed="false">
      <c r="A21" s="64" t="n">
        <v>2</v>
      </c>
      <c r="B21" s="65" t="s">
        <v>54</v>
      </c>
      <c r="C21" s="64"/>
      <c r="D21" s="64"/>
    </row>
    <row r="22" customFormat="false" ht="18.75" hidden="false" customHeight="false" outlineLevel="0" collapsed="false">
      <c r="A22" s="64" t="n">
        <v>3</v>
      </c>
      <c r="B22" s="65" t="s">
        <v>54</v>
      </c>
      <c r="C22" s="64"/>
      <c r="D22" s="64"/>
    </row>
    <row r="23" customFormat="false" ht="18.75" hidden="false" customHeight="false" outlineLevel="0" collapsed="false">
      <c r="A23" s="64" t="n">
        <v>4</v>
      </c>
      <c r="B23" s="65" t="s">
        <v>54</v>
      </c>
      <c r="C23" s="64"/>
      <c r="D23" s="64"/>
    </row>
    <row r="24" customFormat="false" ht="18.75" hidden="false" customHeight="false" outlineLevel="0" collapsed="false">
      <c r="A24" s="64"/>
      <c r="B24" s="64" t="s">
        <v>55</v>
      </c>
      <c r="C24" s="64"/>
      <c r="D24" s="64"/>
    </row>
    <row r="25" customFormat="false" ht="18.75" hidden="false" customHeight="false" outlineLevel="0" collapsed="false">
      <c r="A25" s="64"/>
      <c r="B25" s="64"/>
      <c r="C25" s="64"/>
      <c r="D25" s="64"/>
    </row>
    <row r="26" customFormat="false" ht="18.75" hidden="false" customHeight="false" outlineLevel="0" collapsed="false">
      <c r="A26" s="64"/>
      <c r="B26" s="64"/>
      <c r="C26" s="64"/>
      <c r="D26" s="64"/>
    </row>
    <row r="27" customFormat="false" ht="18.75" hidden="false" customHeight="false" outlineLevel="0" collapsed="false">
      <c r="A27" s="64"/>
      <c r="B27" s="64"/>
      <c r="C27" s="64"/>
      <c r="D27" s="64"/>
    </row>
    <row r="28" customFormat="false" ht="18.75" hidden="false" customHeight="false" outlineLevel="0" collapsed="false">
      <c r="A28" s="64"/>
      <c r="B28" s="64"/>
      <c r="C28" s="64"/>
      <c r="D28" s="64"/>
    </row>
    <row r="29" customFormat="false" ht="18.75" hidden="false" customHeight="false" outlineLevel="0" collapsed="false">
      <c r="A29" s="64"/>
      <c r="B29" s="64"/>
      <c r="C29" s="64"/>
      <c r="D29" s="64"/>
    </row>
    <row r="30" customFormat="false" ht="19.5" hidden="false" customHeight="false" outlineLevel="0" collapsed="false">
      <c r="A30" s="64"/>
      <c r="B30" s="64"/>
      <c r="C30" s="64"/>
      <c r="D30" s="64"/>
    </row>
    <row r="31" customFormat="false" ht="20.25" hidden="false" customHeight="false" outlineLevel="0" collapsed="false">
      <c r="A31" s="66"/>
      <c r="B31" s="67" t="s">
        <v>56</v>
      </c>
      <c r="C31" s="62"/>
      <c r="D31" s="62"/>
    </row>
    <row r="32" customFormat="false" ht="20.25" hidden="false" customHeight="false" outlineLevel="0" collapsed="false">
      <c r="A32" s="57"/>
      <c r="B32" s="68" t="s">
        <v>57</v>
      </c>
      <c r="C32" s="69"/>
      <c r="D32" s="70" t="s">
        <v>58</v>
      </c>
    </row>
    <row r="33" customFormat="false" ht="20.25" hidden="false" customHeight="false" outlineLevel="0" collapsed="false">
      <c r="A33" s="57"/>
      <c r="B33" s="68" t="s">
        <v>59</v>
      </c>
      <c r="C33" s="69"/>
      <c r="D33" s="70" t="s">
        <v>58</v>
      </c>
    </row>
    <row r="34" customFormat="false" ht="19.5" hidden="false" customHeight="false" outlineLevel="0" collapsed="false">
      <c r="A34" s="57"/>
      <c r="B34" s="57"/>
      <c r="C34" s="57"/>
      <c r="D34" s="57"/>
    </row>
    <row r="35" customFormat="false" ht="18.75" hidden="false" customHeight="false" outlineLevel="0" collapsed="false">
      <c r="A35" s="57"/>
      <c r="B35" s="57"/>
      <c r="C35" s="57"/>
      <c r="D35" s="57"/>
    </row>
    <row r="38" customFormat="false" ht="18.75" hidden="false" customHeight="false" outlineLevel="0" collapsed="false">
      <c r="B38" s="71"/>
    </row>
    <row r="39" customFormat="false" ht="18.75" hidden="false" customHeight="false" outlineLevel="0" collapsed="false">
      <c r="B39" s="71"/>
    </row>
    <row r="41" customFormat="false" ht="18.75" hidden="false" customHeight="false" outlineLevel="0" collapsed="false">
      <c r="B41" s="71"/>
    </row>
    <row r="42" customFormat="false" ht="18.75" hidden="false" customHeight="false" outlineLevel="0" collapsed="false">
      <c r="B42" s="71"/>
    </row>
    <row r="44" customFormat="false" ht="18.75" hidden="false" customHeight="false" outlineLevel="0" collapsed="false">
      <c r="B44" s="71"/>
    </row>
    <row r="45" customFormat="false" ht="18.75" hidden="false" customHeight="false" outlineLevel="0" collapsed="false">
      <c r="B45" s="71"/>
    </row>
  </sheetData>
  <mergeCells count="2">
    <mergeCell ref="A2:D2"/>
    <mergeCell ref="A3:D3"/>
  </mergeCells>
  <printOptions headings="false" gridLines="false" gridLinesSet="true" horizontalCentered="false" verticalCentered="false"/>
  <pageMargins left="0.329861111111111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true" showOutlineSymbols="true" defaultGridColor="true" view="normal" topLeftCell="A784" colorId="64" zoomScale="100" zoomScaleNormal="100" zoomScalePageLayoutView="100" workbookViewId="0">
      <selection pane="topLeft" activeCell="B770" activeCellId="0" sqref="B77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28"/>
    <col collapsed="false" customWidth="true" hidden="false" outlineLevel="0" max="3" min="3" style="28" width="11.14"/>
    <col collapsed="false" customWidth="true" hidden="false" outlineLevel="0" max="4" min="4" style="1" width="9.42"/>
    <col collapsed="false" customWidth="true" hidden="false" outlineLevel="0" max="5" min="5" style="28" width="13.28"/>
    <col collapsed="false" customWidth="true" hidden="false" outlineLevel="0" max="7" min="6" style="1" width="13.99"/>
    <col collapsed="false" customWidth="true" hidden="false" outlineLevel="0" max="8" min="8" style="28" width="13.71"/>
    <col collapsed="false" customWidth="true" hidden="false" outlineLevel="0" max="9" min="9" style="1" width="16.7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J1" s="2" t="s">
        <v>60</v>
      </c>
    </row>
    <row r="2" customFormat="false" ht="21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72" t="s">
        <v>62</v>
      </c>
      <c r="B3" s="73"/>
      <c r="C3" s="74"/>
      <c r="D3" s="73"/>
      <c r="E3" s="74"/>
      <c r="F3" s="73"/>
      <c r="G3" s="73"/>
      <c r="H3" s="74"/>
      <c r="I3" s="73"/>
      <c r="J3" s="73"/>
    </row>
    <row r="4" customFormat="false" ht="21" hidden="false" customHeight="false" outlineLevel="0" collapsed="false">
      <c r="A4" s="4" t="s">
        <v>2</v>
      </c>
      <c r="B4" s="4"/>
      <c r="C4" s="5"/>
      <c r="D4" s="4"/>
      <c r="E4" s="1"/>
      <c r="H4" s="1"/>
    </row>
    <row r="5" customFormat="false" ht="21" hidden="false" customHeight="false" outlineLevel="0" collapsed="false">
      <c r="A5" s="6" t="s">
        <v>3</v>
      </c>
      <c r="B5" s="6"/>
      <c r="C5" s="75"/>
      <c r="D5" s="6"/>
      <c r="E5" s="75"/>
      <c r="F5" s="6" t="s">
        <v>4</v>
      </c>
      <c r="G5" s="6"/>
      <c r="H5" s="75"/>
      <c r="I5" s="6"/>
      <c r="J5" s="6"/>
    </row>
    <row r="6" customFormat="false" ht="21" hidden="false" customHeight="false" outlineLevel="0" collapsed="false">
      <c r="A6" s="6" t="s">
        <v>5</v>
      </c>
      <c r="B6" s="6"/>
      <c r="C6" s="75"/>
      <c r="D6" s="6"/>
      <c r="E6" s="75"/>
      <c r="F6" s="6"/>
      <c r="G6" s="6"/>
      <c r="H6" s="75"/>
      <c r="I6" s="6"/>
      <c r="J6" s="6"/>
    </row>
    <row r="7" customFormat="false" ht="21" hidden="false" customHeight="false" outlineLevel="0" collapsed="false">
      <c r="A7" s="6" t="s">
        <v>63</v>
      </c>
      <c r="B7" s="6"/>
      <c r="C7" s="75"/>
      <c r="D7" s="6"/>
      <c r="E7" s="75"/>
      <c r="F7" s="6" t="s">
        <v>64</v>
      </c>
      <c r="G7" s="6"/>
      <c r="H7" s="75"/>
      <c r="I7" s="6"/>
      <c r="J7" s="6"/>
    </row>
    <row r="8" customFormat="false" ht="21.75" hidden="false" customHeight="false" outlineLevel="0" collapsed="false">
      <c r="J8" s="2" t="s">
        <v>8</v>
      </c>
    </row>
    <row r="9" customFormat="false" ht="21.75" hidden="false" customHeight="false" outlineLevel="0" collapsed="false">
      <c r="A9" s="76" t="s">
        <v>9</v>
      </c>
      <c r="B9" s="76" t="s">
        <v>10</v>
      </c>
      <c r="C9" s="77" t="s">
        <v>53</v>
      </c>
      <c r="D9" s="76" t="s">
        <v>65</v>
      </c>
      <c r="E9" s="78" t="s">
        <v>66</v>
      </c>
      <c r="F9" s="78"/>
      <c r="G9" s="78" t="s">
        <v>67</v>
      </c>
      <c r="H9" s="78"/>
      <c r="I9" s="79" t="s">
        <v>68</v>
      </c>
      <c r="J9" s="80" t="s">
        <v>12</v>
      </c>
    </row>
    <row r="10" customFormat="false" ht="21.75" hidden="false" customHeight="false" outlineLevel="0" collapsed="false">
      <c r="A10" s="76"/>
      <c r="B10" s="76"/>
      <c r="C10" s="77"/>
      <c r="D10" s="76"/>
      <c r="E10" s="81" t="s">
        <v>69</v>
      </c>
      <c r="F10" s="82" t="s">
        <v>70</v>
      </c>
      <c r="G10" s="82" t="s">
        <v>69</v>
      </c>
      <c r="H10" s="81" t="s">
        <v>70</v>
      </c>
      <c r="I10" s="82" t="s">
        <v>71</v>
      </c>
      <c r="J10" s="80"/>
    </row>
    <row r="11" customFormat="false" ht="21.75" hidden="false" customHeight="false" outlineLevel="0" collapsed="false">
      <c r="A11" s="83" t="n">
        <v>1</v>
      </c>
      <c r="B11" s="84" t="s">
        <v>72</v>
      </c>
      <c r="C11" s="85"/>
      <c r="D11" s="86"/>
      <c r="E11" s="85"/>
      <c r="F11" s="87"/>
      <c r="G11" s="88"/>
      <c r="H11" s="89"/>
      <c r="I11" s="87"/>
      <c r="J11" s="90"/>
    </row>
    <row r="12" customFormat="false" ht="21" hidden="false" customHeight="false" outlineLevel="0" collapsed="false">
      <c r="A12" s="91" t="n">
        <v>1.1</v>
      </c>
      <c r="B12" s="38" t="s">
        <v>73</v>
      </c>
      <c r="C12" s="85"/>
      <c r="D12" s="91"/>
      <c r="E12" s="92"/>
      <c r="F12" s="93"/>
      <c r="G12" s="94"/>
      <c r="H12" s="95"/>
      <c r="I12" s="93"/>
      <c r="J12" s="96"/>
    </row>
    <row r="13" customFormat="false" ht="21" hidden="false" customHeight="false" outlineLevel="0" collapsed="false">
      <c r="A13" s="91" t="n">
        <v>1.2</v>
      </c>
      <c r="B13" s="97" t="s">
        <v>74</v>
      </c>
      <c r="C13" s="92" t="n">
        <v>12</v>
      </c>
      <c r="D13" s="98" t="s">
        <v>75</v>
      </c>
      <c r="E13" s="92" t="n">
        <v>15000</v>
      </c>
      <c r="F13" s="93" t="n">
        <f aca="false">E13*C13</f>
        <v>180000</v>
      </c>
      <c r="G13" s="94" t="n">
        <v>750</v>
      </c>
      <c r="H13" s="95" t="n">
        <f aca="false">G13*C13</f>
        <v>9000</v>
      </c>
      <c r="I13" s="93" t="n">
        <f aca="false">H13+F13</f>
        <v>189000</v>
      </c>
      <c r="J13" s="96"/>
    </row>
    <row r="14" customFormat="false" ht="21" hidden="false" customHeight="false" outlineLevel="0" collapsed="false">
      <c r="A14" s="91" t="n">
        <v>1.3</v>
      </c>
      <c r="B14" s="97" t="s">
        <v>76</v>
      </c>
      <c r="C14" s="92" t="n">
        <v>20</v>
      </c>
      <c r="D14" s="98" t="s">
        <v>75</v>
      </c>
      <c r="E14" s="92" t="n">
        <v>3500</v>
      </c>
      <c r="F14" s="93" t="n">
        <f aca="false">E14*C14</f>
        <v>70000</v>
      </c>
      <c r="G14" s="94" t="n">
        <v>600</v>
      </c>
      <c r="H14" s="95" t="n">
        <f aca="false">G14*C14</f>
        <v>12000</v>
      </c>
      <c r="I14" s="93" t="n">
        <f aca="false">H14+F14</f>
        <v>82000</v>
      </c>
      <c r="J14" s="96"/>
    </row>
    <row r="15" customFormat="false" ht="21" hidden="false" customHeight="false" outlineLevel="0" collapsed="false">
      <c r="A15" s="91" t="n">
        <v>1.4</v>
      </c>
      <c r="B15" s="97" t="s">
        <v>77</v>
      </c>
      <c r="C15" s="92" t="n">
        <v>66</v>
      </c>
      <c r="D15" s="98" t="s">
        <v>78</v>
      </c>
      <c r="E15" s="92" t="n">
        <v>0</v>
      </c>
      <c r="F15" s="93"/>
      <c r="G15" s="94" t="n">
        <v>125</v>
      </c>
      <c r="H15" s="95" t="n">
        <f aca="false">G15*C15</f>
        <v>8250</v>
      </c>
      <c r="I15" s="93" t="n">
        <f aca="false">H15+F15</f>
        <v>8250</v>
      </c>
      <c r="J15" s="96"/>
    </row>
    <row r="16" customFormat="false" ht="21" hidden="false" customHeight="false" outlineLevel="0" collapsed="false">
      <c r="A16" s="91" t="n">
        <v>1.5</v>
      </c>
      <c r="B16" s="97" t="s">
        <v>79</v>
      </c>
      <c r="C16" s="92" t="n">
        <v>94</v>
      </c>
      <c r="D16" s="98" t="s">
        <v>78</v>
      </c>
      <c r="E16" s="92" t="n">
        <v>350</v>
      </c>
      <c r="F16" s="93" t="n">
        <f aca="false">E16*C16</f>
        <v>32900</v>
      </c>
      <c r="G16" s="94" t="n">
        <v>91</v>
      </c>
      <c r="H16" s="95" t="n">
        <f aca="false">G16*C16</f>
        <v>8554</v>
      </c>
      <c r="I16" s="93" t="n">
        <f aca="false">H16+F16</f>
        <v>41454</v>
      </c>
      <c r="J16" s="96"/>
    </row>
    <row r="17" customFormat="false" ht="21" hidden="false" customHeight="false" outlineLevel="0" collapsed="false">
      <c r="A17" s="91" t="n">
        <v>1.6</v>
      </c>
      <c r="B17" s="97" t="s">
        <v>80</v>
      </c>
      <c r="C17" s="92" t="n">
        <v>2.5</v>
      </c>
      <c r="D17" s="98" t="s">
        <v>78</v>
      </c>
      <c r="E17" s="92" t="n">
        <v>1738.32</v>
      </c>
      <c r="F17" s="93" t="n">
        <f aca="false">E17*C17</f>
        <v>4345.8</v>
      </c>
      <c r="G17" s="94" t="n">
        <v>398</v>
      </c>
      <c r="H17" s="95" t="n">
        <f aca="false">G17*C17</f>
        <v>995</v>
      </c>
      <c r="I17" s="93" t="n">
        <f aca="false">H17+F17</f>
        <v>5340.8</v>
      </c>
      <c r="J17" s="96"/>
    </row>
    <row r="18" customFormat="false" ht="21" hidden="false" customHeight="false" outlineLevel="0" collapsed="false">
      <c r="A18" s="91" t="n">
        <v>1.7</v>
      </c>
      <c r="B18" s="97" t="s">
        <v>81</v>
      </c>
      <c r="C18" s="92" t="n">
        <f aca="false">140+45</f>
        <v>185</v>
      </c>
      <c r="D18" s="98" t="s">
        <v>78</v>
      </c>
      <c r="E18" s="92" t="n">
        <v>1878.5</v>
      </c>
      <c r="F18" s="93" t="n">
        <f aca="false">E18*C18</f>
        <v>347522.5</v>
      </c>
      <c r="G18" s="94" t="n">
        <v>498</v>
      </c>
      <c r="H18" s="95" t="n">
        <f aca="false">G18*C18</f>
        <v>92130</v>
      </c>
      <c r="I18" s="93" t="n">
        <f aca="false">H18+F18</f>
        <v>439652.5</v>
      </c>
      <c r="J18" s="96"/>
    </row>
    <row r="19" customFormat="false" ht="21" hidden="false" customHeight="false" outlineLevel="0" collapsed="false">
      <c r="A19" s="91" t="n">
        <v>1.8</v>
      </c>
      <c r="B19" s="97" t="s">
        <v>82</v>
      </c>
      <c r="C19" s="92" t="n">
        <f aca="false">501*1.1</f>
        <v>551.1</v>
      </c>
      <c r="D19" s="98" t="s">
        <v>83</v>
      </c>
      <c r="E19" s="92" t="n">
        <v>23.153</v>
      </c>
      <c r="F19" s="93" t="n">
        <f aca="false">E19*C19</f>
        <v>12759.6183</v>
      </c>
      <c r="G19" s="94" t="n">
        <v>3.3</v>
      </c>
      <c r="H19" s="95" t="n">
        <f aca="false">G19*C19</f>
        <v>1818.63</v>
      </c>
      <c r="I19" s="93" t="n">
        <f aca="false">H19+F19</f>
        <v>14578.2483</v>
      </c>
      <c r="J19" s="99"/>
    </row>
    <row r="20" customFormat="false" ht="21" hidden="false" customHeight="false" outlineLevel="0" collapsed="false">
      <c r="A20" s="91" t="n">
        <v>1.9</v>
      </c>
      <c r="B20" s="97" t="s">
        <v>84</v>
      </c>
      <c r="C20" s="92" t="n">
        <f aca="false">113*1.1</f>
        <v>124.3</v>
      </c>
      <c r="D20" s="98" t="s">
        <v>83</v>
      </c>
      <c r="E20" s="92" t="n">
        <v>21.819</v>
      </c>
      <c r="F20" s="93" t="n">
        <f aca="false">E20*C20</f>
        <v>2712.1017</v>
      </c>
      <c r="G20" s="94" t="n">
        <v>3.3</v>
      </c>
      <c r="H20" s="95" t="n">
        <f aca="false">G20*C20</f>
        <v>410.19</v>
      </c>
      <c r="I20" s="93" t="n">
        <f aca="false">H20+F20</f>
        <v>3122.2917</v>
      </c>
      <c r="J20" s="96"/>
    </row>
    <row r="21" customFormat="false" ht="21" hidden="false" customHeight="false" outlineLevel="0" collapsed="false">
      <c r="A21" s="100" t="n">
        <v>1.1</v>
      </c>
      <c r="B21" s="97" t="s">
        <v>85</v>
      </c>
      <c r="C21" s="92" t="n">
        <f aca="false">1655*1.1</f>
        <v>1820.5</v>
      </c>
      <c r="D21" s="98" t="s">
        <v>83</v>
      </c>
      <c r="E21" s="92" t="n">
        <v>21.084</v>
      </c>
      <c r="F21" s="93" t="n">
        <f aca="false">E21*C21</f>
        <v>38383.422</v>
      </c>
      <c r="G21" s="94" t="n">
        <v>3.3</v>
      </c>
      <c r="H21" s="95" t="n">
        <f aca="false">G21*C21</f>
        <v>6007.65</v>
      </c>
      <c r="I21" s="93" t="n">
        <f aca="false">H21+F21</f>
        <v>44391.072</v>
      </c>
      <c r="J21" s="101"/>
    </row>
    <row r="22" customFormat="false" ht="21" hidden="false" customHeight="false" outlineLevel="0" collapsed="false">
      <c r="A22" s="100" t="n">
        <v>1.11</v>
      </c>
      <c r="B22" s="97" t="s">
        <v>86</v>
      </c>
      <c r="C22" s="92" t="n">
        <f aca="false">240*1.1</f>
        <v>264</v>
      </c>
      <c r="D22" s="98" t="s">
        <v>83</v>
      </c>
      <c r="E22" s="92" t="n">
        <v>20.687</v>
      </c>
      <c r="F22" s="93" t="n">
        <f aca="false">E22*C22</f>
        <v>5461.368</v>
      </c>
      <c r="G22" s="94" t="n">
        <v>3.3</v>
      </c>
      <c r="H22" s="95" t="n">
        <f aca="false">G22*C22</f>
        <v>871.2</v>
      </c>
      <c r="I22" s="93" t="n">
        <f aca="false">H22+F22</f>
        <v>6332.568</v>
      </c>
      <c r="J22" s="87"/>
    </row>
    <row r="23" customFormat="false" ht="21" hidden="false" customHeight="false" outlineLevel="0" collapsed="false">
      <c r="A23" s="100" t="n">
        <v>1.12</v>
      </c>
      <c r="B23" s="102" t="s">
        <v>87</v>
      </c>
      <c r="C23" s="92" t="n">
        <v>10</v>
      </c>
      <c r="D23" s="98" t="s">
        <v>75</v>
      </c>
      <c r="E23" s="92" t="n">
        <v>450</v>
      </c>
      <c r="F23" s="93" t="n">
        <f aca="false">E23*C23</f>
        <v>4500</v>
      </c>
      <c r="G23" s="94" t="n">
        <v>150</v>
      </c>
      <c r="H23" s="95" t="n">
        <f aca="false">G23*C23</f>
        <v>1500</v>
      </c>
      <c r="I23" s="93" t="n">
        <f aca="false">H23+F23</f>
        <v>6000</v>
      </c>
      <c r="J23" s="87"/>
    </row>
    <row r="24" customFormat="false" ht="21" hidden="false" customHeight="false" outlineLevel="0" collapsed="false">
      <c r="A24" s="100" t="n">
        <v>1.13</v>
      </c>
      <c r="B24" s="102" t="s">
        <v>88</v>
      </c>
      <c r="C24" s="92" t="n">
        <v>200</v>
      </c>
      <c r="D24" s="98" t="s">
        <v>89</v>
      </c>
      <c r="E24" s="92" t="n">
        <v>550</v>
      </c>
      <c r="F24" s="93" t="n">
        <f aca="false">E24*C24</f>
        <v>110000</v>
      </c>
      <c r="G24" s="94" t="n">
        <v>250</v>
      </c>
      <c r="H24" s="95" t="n">
        <f aca="false">G24*C24</f>
        <v>50000</v>
      </c>
      <c r="I24" s="93" t="n">
        <f aca="false">H24+F24</f>
        <v>160000</v>
      </c>
      <c r="J24" s="87"/>
    </row>
    <row r="25" customFormat="false" ht="21" hidden="false" customHeight="false" outlineLevel="0" collapsed="false">
      <c r="A25" s="100" t="n">
        <v>1.14</v>
      </c>
      <c r="B25" s="102" t="s">
        <v>90</v>
      </c>
      <c r="C25" s="92" t="n">
        <v>50</v>
      </c>
      <c r="D25" s="98" t="s">
        <v>83</v>
      </c>
      <c r="E25" s="92" t="n">
        <v>35.05</v>
      </c>
      <c r="F25" s="93" t="n">
        <f aca="false">E25*C25</f>
        <v>1752.5</v>
      </c>
      <c r="G25" s="94"/>
      <c r="H25" s="95" t="n">
        <f aca="false">G25*C25</f>
        <v>0</v>
      </c>
      <c r="I25" s="93" t="n">
        <f aca="false">H25+F25</f>
        <v>1752.5</v>
      </c>
      <c r="J25" s="87"/>
    </row>
    <row r="26" customFormat="false" ht="21" hidden="false" customHeight="false" outlineLevel="0" collapsed="false">
      <c r="A26" s="100" t="n">
        <v>1.15</v>
      </c>
      <c r="B26" s="102" t="s">
        <v>91</v>
      </c>
      <c r="C26" s="92" t="n">
        <v>100</v>
      </c>
      <c r="D26" s="98" t="s">
        <v>83</v>
      </c>
      <c r="E26" s="92" t="n">
        <v>77.1</v>
      </c>
      <c r="F26" s="93" t="n">
        <f aca="false">E26*C26</f>
        <v>7710</v>
      </c>
      <c r="G26" s="94"/>
      <c r="H26" s="95" t="n">
        <f aca="false">G26*C26</f>
        <v>0</v>
      </c>
      <c r="I26" s="93" t="n">
        <f aca="false">H26+F26</f>
        <v>7710</v>
      </c>
      <c r="J26" s="96"/>
    </row>
    <row r="27" customFormat="false" ht="21" hidden="false" customHeight="false" outlineLevel="0" collapsed="false">
      <c r="A27" s="100" t="n">
        <v>1.16</v>
      </c>
      <c r="B27" s="97" t="s">
        <v>92</v>
      </c>
      <c r="C27" s="92" t="n">
        <v>2</v>
      </c>
      <c r="D27" s="98" t="s">
        <v>93</v>
      </c>
      <c r="E27" s="92" t="n">
        <v>9400</v>
      </c>
      <c r="F27" s="93" t="n">
        <f aca="false">E27*C27</f>
        <v>18800</v>
      </c>
      <c r="G27" s="94" t="n">
        <v>0</v>
      </c>
      <c r="H27" s="95" t="n">
        <f aca="false">G27*C27</f>
        <v>0</v>
      </c>
      <c r="I27" s="93" t="n">
        <f aca="false">H27+F27</f>
        <v>18800</v>
      </c>
      <c r="J27" s="96"/>
    </row>
    <row r="28" customFormat="false" ht="21" hidden="false" customHeight="false" outlineLevel="0" collapsed="false">
      <c r="A28" s="100" t="n">
        <v>1.17</v>
      </c>
      <c r="B28" s="103" t="s">
        <v>94</v>
      </c>
      <c r="C28" s="92" t="n">
        <v>16</v>
      </c>
      <c r="D28" s="98" t="s">
        <v>95</v>
      </c>
      <c r="E28" s="92" t="n">
        <v>450</v>
      </c>
      <c r="F28" s="93" t="n">
        <f aca="false">E28*C28</f>
        <v>7200</v>
      </c>
      <c r="G28" s="94" t="n">
        <v>100</v>
      </c>
      <c r="H28" s="95" t="n">
        <f aca="false">G28*C28</f>
        <v>1600</v>
      </c>
      <c r="I28" s="93" t="n">
        <f aca="false">H28+F28</f>
        <v>8800</v>
      </c>
      <c r="J28" s="96"/>
    </row>
    <row r="29" customFormat="false" ht="21" hidden="false" customHeight="false" outlineLevel="0" collapsed="false">
      <c r="A29" s="100" t="n">
        <v>1.18</v>
      </c>
      <c r="B29" s="103" t="s">
        <v>96</v>
      </c>
      <c r="C29" s="92" t="n">
        <v>1200</v>
      </c>
      <c r="D29" s="98" t="s">
        <v>89</v>
      </c>
      <c r="E29" s="92" t="n">
        <v>45</v>
      </c>
      <c r="F29" s="93" t="n">
        <f aca="false">E29*C29</f>
        <v>54000</v>
      </c>
      <c r="G29" s="94" t="n">
        <v>5</v>
      </c>
      <c r="H29" s="95" t="n">
        <f aca="false">G29*C29</f>
        <v>6000</v>
      </c>
      <c r="I29" s="93" t="n">
        <f aca="false">H29+F29</f>
        <v>60000</v>
      </c>
      <c r="J29" s="96"/>
    </row>
    <row r="30" customFormat="false" ht="21" hidden="false" customHeight="false" outlineLevel="0" collapsed="false">
      <c r="A30" s="100" t="n">
        <v>1.19</v>
      </c>
      <c r="B30" s="97" t="s">
        <v>97</v>
      </c>
      <c r="C30" s="92" t="n">
        <v>606</v>
      </c>
      <c r="D30" s="98" t="s">
        <v>89</v>
      </c>
      <c r="E30" s="92" t="n">
        <v>320</v>
      </c>
      <c r="F30" s="93" t="n">
        <f aca="false">E30*C30</f>
        <v>193920</v>
      </c>
      <c r="G30" s="94" t="n">
        <v>88</v>
      </c>
      <c r="H30" s="95" t="n">
        <f aca="false">G30*C30</f>
        <v>53328</v>
      </c>
      <c r="I30" s="93" t="n">
        <f aca="false">H30+F30</f>
        <v>247248</v>
      </c>
      <c r="J30" s="96"/>
    </row>
    <row r="31" customFormat="false" ht="21" hidden="false" customHeight="false" outlineLevel="0" collapsed="false">
      <c r="A31" s="100" t="n">
        <v>1.2</v>
      </c>
      <c r="B31" s="97" t="s">
        <v>98</v>
      </c>
      <c r="C31" s="92" t="n">
        <f aca="false">2*3*7</f>
        <v>42</v>
      </c>
      <c r="D31" s="98" t="s">
        <v>89</v>
      </c>
      <c r="E31" s="92" t="n">
        <v>3500</v>
      </c>
      <c r="F31" s="93" t="n">
        <f aca="false">E31*C31</f>
        <v>147000</v>
      </c>
      <c r="G31" s="94" t="n">
        <v>100</v>
      </c>
      <c r="H31" s="95" t="n">
        <f aca="false">G31*C31</f>
        <v>4200</v>
      </c>
      <c r="I31" s="93" t="n">
        <f aca="false">H31+F31</f>
        <v>151200</v>
      </c>
      <c r="J31" s="96"/>
    </row>
    <row r="32" customFormat="false" ht="21" hidden="false" customHeight="false" outlineLevel="0" collapsed="false">
      <c r="A32" s="100" t="n">
        <v>1.21</v>
      </c>
      <c r="B32" s="97" t="s">
        <v>99</v>
      </c>
      <c r="C32" s="92" t="n">
        <v>7</v>
      </c>
      <c r="D32" s="98" t="s">
        <v>100</v>
      </c>
      <c r="E32" s="92" t="n">
        <v>4000</v>
      </c>
      <c r="F32" s="93" t="n">
        <f aca="false">E32*C32</f>
        <v>28000</v>
      </c>
      <c r="G32" s="94" t="n">
        <v>1000</v>
      </c>
      <c r="H32" s="95" t="n">
        <f aca="false">G32*C32</f>
        <v>7000</v>
      </c>
      <c r="I32" s="93" t="n">
        <f aca="false">H32+F32</f>
        <v>35000</v>
      </c>
      <c r="J32" s="96"/>
    </row>
    <row r="33" customFormat="false" ht="21" hidden="false" customHeight="false" outlineLevel="0" collapsed="false">
      <c r="A33" s="100" t="n">
        <v>1.22</v>
      </c>
      <c r="B33" s="97" t="s">
        <v>101</v>
      </c>
      <c r="C33" s="92" t="n">
        <f aca="false">42+134</f>
        <v>176</v>
      </c>
      <c r="D33" s="98" t="s">
        <v>89</v>
      </c>
      <c r="E33" s="92" t="n">
        <v>46</v>
      </c>
      <c r="F33" s="93" t="n">
        <f aca="false">E33*C33</f>
        <v>8096</v>
      </c>
      <c r="G33" s="94" t="n">
        <v>35</v>
      </c>
      <c r="H33" s="95" t="n">
        <f aca="false">G33*C33</f>
        <v>6160</v>
      </c>
      <c r="I33" s="93" t="n">
        <f aca="false">H33+F33</f>
        <v>14256</v>
      </c>
      <c r="J33" s="96"/>
    </row>
    <row r="34" customFormat="false" ht="21" hidden="false" customHeight="false" outlineLevel="0" collapsed="false">
      <c r="A34" s="100" t="n">
        <v>1.23</v>
      </c>
      <c r="B34" s="97" t="s">
        <v>102</v>
      </c>
      <c r="C34" s="92" t="n">
        <v>176</v>
      </c>
      <c r="D34" s="98" t="s">
        <v>89</v>
      </c>
      <c r="E34" s="92" t="n">
        <v>44</v>
      </c>
      <c r="F34" s="93" t="n">
        <f aca="false">E34*C34</f>
        <v>7744</v>
      </c>
      <c r="G34" s="94" t="n">
        <v>38</v>
      </c>
      <c r="H34" s="95" t="n">
        <f aca="false">G34*C34</f>
        <v>6688</v>
      </c>
      <c r="I34" s="93" t="n">
        <f aca="false">H34+F34</f>
        <v>14432</v>
      </c>
      <c r="J34" s="96"/>
    </row>
    <row r="35" customFormat="false" ht="21" hidden="false" customHeight="false" outlineLevel="0" collapsed="false">
      <c r="A35" s="100" t="n">
        <v>1.24</v>
      </c>
      <c r="B35" s="97" t="s">
        <v>103</v>
      </c>
      <c r="C35" s="92" t="n">
        <f aca="false">67.6*4</f>
        <v>270.4</v>
      </c>
      <c r="D35" s="98" t="s">
        <v>83</v>
      </c>
      <c r="E35" s="92" t="n">
        <v>23.11</v>
      </c>
      <c r="F35" s="93" t="n">
        <f aca="false">E35*C35</f>
        <v>6248.944</v>
      </c>
      <c r="G35" s="94" t="n">
        <v>10</v>
      </c>
      <c r="H35" s="95" t="n">
        <f aca="false">G35*C35</f>
        <v>2704</v>
      </c>
      <c r="I35" s="93" t="n">
        <f aca="false">H35+F35</f>
        <v>8952.944</v>
      </c>
      <c r="J35" s="96"/>
    </row>
    <row r="36" customFormat="false" ht="21" hidden="false" customHeight="false" outlineLevel="0" collapsed="false">
      <c r="A36" s="100" t="n">
        <v>1.25</v>
      </c>
      <c r="B36" s="97" t="s">
        <v>104</v>
      </c>
      <c r="C36" s="92" t="n">
        <v>67</v>
      </c>
      <c r="D36" s="98" t="s">
        <v>83</v>
      </c>
      <c r="E36" s="92" t="n">
        <v>23.11</v>
      </c>
      <c r="F36" s="93" t="n">
        <f aca="false">E36*C36</f>
        <v>1548.37</v>
      </c>
      <c r="G36" s="94" t="n">
        <v>10</v>
      </c>
      <c r="H36" s="95" t="n">
        <f aca="false">G36*C36</f>
        <v>670</v>
      </c>
      <c r="I36" s="93" t="n">
        <f aca="false">H36+F36</f>
        <v>2218.37</v>
      </c>
      <c r="J36" s="96"/>
    </row>
    <row r="37" customFormat="false" ht="21" hidden="false" customHeight="false" outlineLevel="0" collapsed="false">
      <c r="A37" s="100" t="n">
        <v>1.26</v>
      </c>
      <c r="B37" s="97" t="s">
        <v>105</v>
      </c>
      <c r="C37" s="92" t="n">
        <v>1</v>
      </c>
      <c r="D37" s="98" t="s">
        <v>106</v>
      </c>
      <c r="E37" s="92" t="n">
        <v>100000</v>
      </c>
      <c r="F37" s="93" t="n">
        <f aca="false">E37*C37</f>
        <v>100000</v>
      </c>
      <c r="G37" s="94" t="n">
        <v>0</v>
      </c>
      <c r="H37" s="95" t="n">
        <f aca="false">G37*C37</f>
        <v>0</v>
      </c>
      <c r="I37" s="93" t="n">
        <f aca="false">H37+F37</f>
        <v>100000</v>
      </c>
      <c r="J37" s="96"/>
    </row>
    <row r="38" customFormat="false" ht="21" hidden="false" customHeight="false" outlineLevel="0" collapsed="false">
      <c r="A38" s="104"/>
      <c r="B38" s="97" t="s">
        <v>107</v>
      </c>
      <c r="C38" s="92" t="n">
        <v>1</v>
      </c>
      <c r="D38" s="98" t="s">
        <v>106</v>
      </c>
      <c r="E38" s="92" t="n">
        <v>200000</v>
      </c>
      <c r="F38" s="93" t="n">
        <f aca="false">E38*C38</f>
        <v>200000</v>
      </c>
      <c r="G38" s="94" t="n">
        <v>0</v>
      </c>
      <c r="H38" s="95" t="n">
        <f aca="false">G38*C38</f>
        <v>0</v>
      </c>
      <c r="I38" s="93" t="n">
        <f aca="false">H38+F38</f>
        <v>200000</v>
      </c>
      <c r="J38" s="96"/>
    </row>
    <row r="39" customFormat="false" ht="21" hidden="false" customHeight="false" outlineLevel="0" collapsed="false">
      <c r="A39" s="104"/>
      <c r="B39" s="97" t="s">
        <v>108</v>
      </c>
      <c r="C39" s="92"/>
      <c r="D39" s="91"/>
      <c r="E39" s="92"/>
      <c r="F39" s="93"/>
      <c r="G39" s="94"/>
      <c r="H39" s="95"/>
      <c r="I39" s="93"/>
      <c r="J39" s="96"/>
    </row>
    <row r="40" customFormat="false" ht="23.25" hidden="false" customHeight="false" outlineLevel="0" collapsed="false">
      <c r="A40" s="91"/>
      <c r="B40" s="97" t="s">
        <v>109</v>
      </c>
      <c r="C40" s="92"/>
      <c r="D40" s="91"/>
      <c r="E40" s="92"/>
      <c r="F40" s="13"/>
      <c r="G40" s="94"/>
      <c r="H40" s="41"/>
      <c r="I40" s="105"/>
      <c r="J40" s="96"/>
    </row>
    <row r="41" customFormat="false" ht="23.25" hidden="false" customHeight="false" outlineLevel="0" collapsed="false">
      <c r="A41" s="104"/>
      <c r="B41" s="97" t="s">
        <v>110</v>
      </c>
      <c r="C41" s="92"/>
      <c r="D41" s="91"/>
      <c r="E41" s="92"/>
      <c r="F41" s="13"/>
      <c r="G41" s="94"/>
      <c r="H41" s="41"/>
      <c r="I41" s="105" t="n">
        <f aca="false">SUM(I13:I40)</f>
        <v>1870491.294</v>
      </c>
      <c r="J41" s="96"/>
    </row>
    <row r="42" customFormat="false" ht="21" hidden="false" customHeight="false" outlineLevel="0" collapsed="false">
      <c r="A42" s="91" t="n">
        <v>1.27</v>
      </c>
      <c r="B42" s="97" t="s">
        <v>111</v>
      </c>
      <c r="C42" s="92"/>
      <c r="D42" s="91"/>
      <c r="E42" s="92"/>
      <c r="F42" s="13"/>
      <c r="G42" s="94"/>
      <c r="H42" s="41"/>
      <c r="I42" s="13"/>
      <c r="J42" s="96"/>
    </row>
    <row r="43" customFormat="false" ht="21" hidden="false" customHeight="false" outlineLevel="0" collapsed="false">
      <c r="A43" s="91"/>
      <c r="B43" s="103" t="s">
        <v>112</v>
      </c>
      <c r="C43" s="92" t="n">
        <f aca="false">1800+900</f>
        <v>2700</v>
      </c>
      <c r="D43" s="98" t="s">
        <v>113</v>
      </c>
      <c r="E43" s="92" t="n">
        <v>26.97</v>
      </c>
      <c r="F43" s="13" t="n">
        <f aca="false">C43*E43</f>
        <v>72819</v>
      </c>
      <c r="G43" s="94" t="n">
        <v>7.25</v>
      </c>
      <c r="H43" s="41" t="n">
        <f aca="false">C43*G43</f>
        <v>19575</v>
      </c>
      <c r="I43" s="13" t="n">
        <f aca="false">H43+F43</f>
        <v>92394</v>
      </c>
      <c r="J43" s="96"/>
    </row>
    <row r="44" customFormat="false" ht="21" hidden="false" customHeight="false" outlineLevel="0" collapsed="false">
      <c r="A44" s="91"/>
      <c r="B44" s="97" t="s">
        <v>114</v>
      </c>
      <c r="C44" s="92" t="n">
        <f aca="false">1800+900</f>
        <v>2700</v>
      </c>
      <c r="D44" s="98" t="s">
        <v>113</v>
      </c>
      <c r="E44" s="92" t="n">
        <v>210</v>
      </c>
      <c r="F44" s="13" t="n">
        <f aca="false">C44*E44</f>
        <v>567000</v>
      </c>
      <c r="G44" s="94" t="n">
        <f aca="false">386/6</f>
        <v>64.3333333333333</v>
      </c>
      <c r="H44" s="41" t="n">
        <f aca="false">C44*G44</f>
        <v>173700</v>
      </c>
      <c r="I44" s="13" t="n">
        <f aca="false">H44+F44</f>
        <v>740700</v>
      </c>
      <c r="J44" s="96"/>
    </row>
    <row r="45" customFormat="false" ht="21" hidden="false" customHeight="false" outlineLevel="0" collapsed="false">
      <c r="A45" s="91"/>
      <c r="B45" s="97" t="s">
        <v>115</v>
      </c>
      <c r="C45" s="92" t="n">
        <v>105</v>
      </c>
      <c r="D45" s="98" t="s">
        <v>113</v>
      </c>
      <c r="E45" s="92" t="n">
        <v>200</v>
      </c>
      <c r="F45" s="13" t="n">
        <f aca="false">C45*E45</f>
        <v>21000</v>
      </c>
      <c r="G45" s="94" t="n">
        <v>90</v>
      </c>
      <c r="H45" s="41" t="n">
        <f aca="false">C45*G45</f>
        <v>9450</v>
      </c>
      <c r="I45" s="13" t="n">
        <f aca="false">H45+F45</f>
        <v>30450</v>
      </c>
      <c r="J45" s="96"/>
    </row>
    <row r="46" customFormat="false" ht="21" hidden="false" customHeight="false" outlineLevel="0" collapsed="false">
      <c r="A46" s="96"/>
      <c r="B46" s="103"/>
      <c r="C46" s="92"/>
      <c r="D46" s="91"/>
      <c r="E46" s="92"/>
      <c r="F46" s="13"/>
      <c r="G46" s="94"/>
      <c r="H46" s="41"/>
      <c r="I46" s="106" t="n">
        <f aca="false">SUM(I43:I45)</f>
        <v>863544</v>
      </c>
      <c r="J46" s="96"/>
    </row>
    <row r="47" customFormat="false" ht="21" hidden="false" customHeight="false" outlineLevel="0" collapsed="false">
      <c r="A47" s="96"/>
      <c r="B47" s="107" t="s">
        <v>116</v>
      </c>
      <c r="C47" s="92"/>
      <c r="D47" s="91"/>
      <c r="E47" s="92"/>
      <c r="F47" s="13"/>
      <c r="G47" s="94"/>
      <c r="H47" s="41"/>
      <c r="I47" s="108"/>
      <c r="J47" s="96"/>
    </row>
    <row r="48" customFormat="false" ht="21" hidden="false" customHeight="false" outlineLevel="0" collapsed="false">
      <c r="A48" s="91" t="n">
        <v>1.28</v>
      </c>
      <c r="B48" s="97" t="s">
        <v>117</v>
      </c>
      <c r="C48" s="92" t="n">
        <v>1</v>
      </c>
      <c r="D48" s="98" t="s">
        <v>106</v>
      </c>
      <c r="E48" s="92" t="n">
        <v>100000</v>
      </c>
      <c r="F48" s="13" t="n">
        <f aca="false">C48*E48</f>
        <v>100000</v>
      </c>
      <c r="G48" s="94"/>
      <c r="H48" s="41" t="n">
        <f aca="false">C48*G48</f>
        <v>0</v>
      </c>
      <c r="I48" s="13" t="n">
        <f aca="false">H48+F48</f>
        <v>100000</v>
      </c>
      <c r="J48" s="96"/>
    </row>
    <row r="49" customFormat="false" ht="21" hidden="false" customHeight="false" outlineLevel="0" collapsed="false">
      <c r="A49" s="91"/>
      <c r="B49" s="97" t="s">
        <v>118</v>
      </c>
      <c r="C49" s="92"/>
      <c r="D49" s="91"/>
      <c r="E49" s="92"/>
      <c r="F49" s="13"/>
      <c r="G49" s="94"/>
      <c r="H49" s="41"/>
      <c r="I49" s="13"/>
      <c r="J49" s="96"/>
    </row>
    <row r="50" customFormat="false" ht="21" hidden="false" customHeight="false" outlineLevel="0" collapsed="false">
      <c r="A50" s="91"/>
      <c r="B50" s="97" t="s">
        <v>119</v>
      </c>
      <c r="C50" s="92"/>
      <c r="D50" s="91"/>
      <c r="E50" s="92"/>
      <c r="F50" s="13"/>
      <c r="G50" s="94"/>
      <c r="H50" s="41"/>
      <c r="I50" s="13"/>
      <c r="J50" s="96"/>
    </row>
    <row r="51" customFormat="false" ht="21" hidden="false" customHeight="false" outlineLevel="0" collapsed="false">
      <c r="A51" s="91"/>
      <c r="B51" s="97" t="s">
        <v>120</v>
      </c>
      <c r="C51" s="92"/>
      <c r="D51" s="91"/>
      <c r="E51" s="92"/>
      <c r="F51" s="13"/>
      <c r="G51" s="94"/>
      <c r="H51" s="41"/>
      <c r="I51" s="13"/>
      <c r="J51" s="96"/>
    </row>
    <row r="52" customFormat="false" ht="21" hidden="false" customHeight="false" outlineLevel="0" collapsed="false">
      <c r="A52" s="91"/>
      <c r="B52" s="97" t="s">
        <v>121</v>
      </c>
      <c r="C52" s="92"/>
      <c r="D52" s="91"/>
      <c r="E52" s="92"/>
      <c r="F52" s="13"/>
      <c r="G52" s="94"/>
      <c r="H52" s="41"/>
      <c r="I52" s="13"/>
      <c r="J52" s="96"/>
    </row>
    <row r="53" customFormat="false" ht="21" hidden="false" customHeight="false" outlineLevel="0" collapsed="false">
      <c r="A53" s="91"/>
      <c r="B53" s="103"/>
      <c r="C53" s="92"/>
      <c r="D53" s="91"/>
      <c r="E53" s="92"/>
      <c r="F53" s="13"/>
      <c r="G53" s="94"/>
      <c r="H53" s="41"/>
      <c r="I53" s="106" t="n">
        <f aca="false">SUM(I48)</f>
        <v>100000</v>
      </c>
      <c r="J53" s="96"/>
    </row>
    <row r="54" customFormat="false" ht="21" hidden="false" customHeight="false" outlineLevel="0" collapsed="false">
      <c r="A54" s="91"/>
      <c r="B54" s="103"/>
      <c r="C54" s="92"/>
      <c r="D54" s="91"/>
      <c r="E54" s="92"/>
      <c r="F54" s="13"/>
      <c r="G54" s="94"/>
      <c r="H54" s="41"/>
      <c r="I54" s="108"/>
      <c r="J54" s="96"/>
    </row>
    <row r="55" customFormat="false" ht="21" hidden="false" customHeight="false" outlineLevel="0" collapsed="false">
      <c r="A55" s="91"/>
      <c r="B55" s="103" t="s">
        <v>122</v>
      </c>
      <c r="C55" s="92"/>
      <c r="D55" s="91"/>
      <c r="E55" s="92"/>
      <c r="F55" s="13"/>
      <c r="G55" s="94"/>
      <c r="H55" s="41"/>
      <c r="I55" s="87"/>
      <c r="J55" s="96"/>
    </row>
    <row r="56" customFormat="false" ht="23.25" hidden="false" customHeight="false" outlineLevel="0" collapsed="false">
      <c r="A56" s="109"/>
      <c r="B56" s="110" t="s">
        <v>123</v>
      </c>
      <c r="C56" s="111"/>
      <c r="D56" s="112"/>
      <c r="E56" s="111"/>
      <c r="F56" s="113"/>
      <c r="G56" s="114"/>
      <c r="H56" s="115"/>
      <c r="I56" s="116" t="n">
        <f aca="false">I53+I46+I41</f>
        <v>2834035.294</v>
      </c>
      <c r="J56" s="117"/>
    </row>
    <row r="57" customFormat="false" ht="21" hidden="false" customHeight="false" outlineLevel="0" collapsed="false">
      <c r="A57" s="118"/>
      <c r="B57" s="25"/>
      <c r="C57" s="30"/>
      <c r="D57" s="119"/>
      <c r="E57" s="30"/>
      <c r="F57" s="26"/>
      <c r="G57" s="27"/>
      <c r="I57" s="26"/>
      <c r="J57" s="118"/>
    </row>
    <row r="58" customFormat="false" ht="21" hidden="false" customHeight="false" outlineLevel="0" collapsed="false">
      <c r="A58" s="118"/>
      <c r="B58" s="25"/>
      <c r="C58" s="30"/>
      <c r="D58" s="119"/>
      <c r="E58" s="30"/>
      <c r="F58" s="26"/>
      <c r="G58" s="27"/>
      <c r="I58" s="26"/>
      <c r="J58" s="118"/>
    </row>
    <row r="59" customFormat="false" ht="21" hidden="false" customHeight="false" outlineLevel="0" collapsed="false">
      <c r="A59" s="118"/>
      <c r="B59" s="25"/>
      <c r="C59" s="30"/>
      <c r="D59" s="119"/>
      <c r="E59" s="25"/>
      <c r="F59" s="26"/>
      <c r="G59" s="27"/>
      <c r="I59" s="26"/>
      <c r="J59" s="118"/>
    </row>
    <row r="60" customFormat="false" ht="21" hidden="false" customHeight="false" outlineLevel="0" collapsed="false">
      <c r="A60" s="118"/>
      <c r="B60" s="25"/>
      <c r="C60" s="30"/>
      <c r="D60" s="119"/>
      <c r="E60" s="25"/>
      <c r="F60" s="26"/>
      <c r="G60" s="27"/>
      <c r="I60" s="26"/>
      <c r="J60" s="118"/>
    </row>
    <row r="61" customFormat="false" ht="21" hidden="false" customHeight="false" outlineLevel="0" collapsed="false">
      <c r="A61" s="118"/>
      <c r="B61" s="25"/>
      <c r="C61" s="30"/>
      <c r="D61" s="119"/>
      <c r="E61" s="30"/>
      <c r="F61" s="26"/>
      <c r="G61" s="27"/>
      <c r="I61" s="26"/>
      <c r="J61" s="118"/>
    </row>
    <row r="62" customFormat="false" ht="21" hidden="false" customHeight="false" outlineLevel="0" collapsed="false">
      <c r="A62" s="118"/>
      <c r="B62" s="25"/>
      <c r="C62" s="30"/>
      <c r="D62" s="119"/>
      <c r="E62" s="30"/>
      <c r="F62" s="26"/>
      <c r="G62" s="27"/>
      <c r="I62" s="26"/>
      <c r="J62" s="118"/>
    </row>
    <row r="63" customFormat="false" ht="21" hidden="false" customHeight="false" outlineLevel="0" collapsed="false">
      <c r="A63" s="118"/>
      <c r="B63" s="25"/>
      <c r="C63" s="30"/>
      <c r="D63" s="119"/>
      <c r="E63" s="25"/>
      <c r="F63" s="26"/>
      <c r="G63" s="27"/>
      <c r="I63" s="26"/>
      <c r="J63" s="118"/>
    </row>
    <row r="64" customFormat="false" ht="21" hidden="false" customHeight="false" outlineLevel="0" collapsed="false">
      <c r="A64" s="118"/>
      <c r="B64" s="25"/>
      <c r="C64" s="30"/>
      <c r="D64" s="119"/>
      <c r="E64" s="25"/>
      <c r="F64" s="26"/>
      <c r="G64" s="27"/>
      <c r="I64" s="50"/>
      <c r="J64" s="118"/>
    </row>
    <row r="65" customFormat="false" ht="21" hidden="false" customHeight="false" outlineLevel="0" collapsed="false">
      <c r="A65" s="118"/>
      <c r="B65" s="25"/>
      <c r="C65" s="30"/>
      <c r="D65" s="119"/>
      <c r="E65" s="30"/>
      <c r="F65" s="26"/>
      <c r="G65" s="27"/>
      <c r="I65" s="50"/>
      <c r="J65" s="118"/>
    </row>
    <row r="66" customFormat="false" ht="21" hidden="false" customHeight="false" outlineLevel="0" collapsed="false">
      <c r="J66" s="2" t="s">
        <v>124</v>
      </c>
    </row>
    <row r="67" customFormat="false" ht="21" hidden="false" customHeight="false" outlineLevel="0" collapsed="false">
      <c r="A67" s="3" t="s">
        <v>61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21" hidden="false" customHeight="false" outlineLevel="0" collapsed="false">
      <c r="A68" s="72" t="s">
        <v>62</v>
      </c>
      <c r="B68" s="73"/>
      <c r="C68" s="74"/>
      <c r="D68" s="73"/>
      <c r="E68" s="74"/>
      <c r="F68" s="73"/>
      <c r="G68" s="73"/>
      <c r="H68" s="74"/>
      <c r="I68" s="73"/>
      <c r="J68" s="73"/>
    </row>
    <row r="69" customFormat="false" ht="21" hidden="false" customHeight="false" outlineLevel="0" collapsed="false">
      <c r="A69" s="4" t="s">
        <v>2</v>
      </c>
      <c r="B69" s="4"/>
      <c r="C69" s="5"/>
      <c r="D69" s="4"/>
      <c r="E69" s="1"/>
      <c r="H69" s="1"/>
    </row>
    <row r="70" customFormat="false" ht="21" hidden="false" customHeight="false" outlineLevel="0" collapsed="false">
      <c r="A70" s="6" t="s">
        <v>3</v>
      </c>
      <c r="B70" s="6"/>
      <c r="C70" s="75"/>
      <c r="D70" s="6"/>
      <c r="E70" s="75"/>
      <c r="F70" s="6" t="s">
        <v>4</v>
      </c>
      <c r="G70" s="6"/>
      <c r="H70" s="75"/>
      <c r="I70" s="6"/>
      <c r="J70" s="6"/>
    </row>
    <row r="71" customFormat="false" ht="21" hidden="false" customHeight="false" outlineLevel="0" collapsed="false">
      <c r="A71" s="6" t="s">
        <v>5</v>
      </c>
      <c r="B71" s="6"/>
      <c r="C71" s="75"/>
      <c r="D71" s="6"/>
      <c r="E71" s="75"/>
      <c r="F71" s="6"/>
      <c r="G71" s="6"/>
      <c r="H71" s="75"/>
      <c r="I71" s="6"/>
      <c r="J71" s="6"/>
    </row>
    <row r="72" customFormat="false" ht="21" hidden="false" customHeight="false" outlineLevel="0" collapsed="false">
      <c r="A72" s="6" t="s">
        <v>63</v>
      </c>
      <c r="B72" s="6"/>
      <c r="C72" s="75"/>
      <c r="D72" s="6"/>
      <c r="E72" s="75"/>
      <c r="F72" s="6" t="s">
        <v>64</v>
      </c>
      <c r="G72" s="6"/>
      <c r="H72" s="75"/>
      <c r="I72" s="6"/>
      <c r="J72" s="6"/>
    </row>
    <row r="73" customFormat="false" ht="21.75" hidden="false" customHeight="false" outlineLevel="0" collapsed="false">
      <c r="J73" s="2" t="s">
        <v>8</v>
      </c>
    </row>
    <row r="74" customFormat="false" ht="21.75" hidden="false" customHeight="false" outlineLevel="0" collapsed="false">
      <c r="A74" s="76" t="s">
        <v>9</v>
      </c>
      <c r="B74" s="76" t="s">
        <v>10</v>
      </c>
      <c r="C74" s="77" t="s">
        <v>53</v>
      </c>
      <c r="D74" s="76" t="s">
        <v>65</v>
      </c>
      <c r="E74" s="78" t="s">
        <v>66</v>
      </c>
      <c r="F74" s="78"/>
      <c r="G74" s="78" t="s">
        <v>67</v>
      </c>
      <c r="H74" s="78"/>
      <c r="I74" s="79" t="s">
        <v>68</v>
      </c>
      <c r="J74" s="80" t="s">
        <v>12</v>
      </c>
    </row>
    <row r="75" customFormat="false" ht="21.75" hidden="false" customHeight="false" outlineLevel="0" collapsed="false">
      <c r="A75" s="76"/>
      <c r="B75" s="76"/>
      <c r="C75" s="77"/>
      <c r="D75" s="76"/>
      <c r="E75" s="81" t="s">
        <v>69</v>
      </c>
      <c r="F75" s="82" t="s">
        <v>70</v>
      </c>
      <c r="G75" s="82" t="s">
        <v>69</v>
      </c>
      <c r="H75" s="81" t="s">
        <v>70</v>
      </c>
      <c r="I75" s="82" t="s">
        <v>71</v>
      </c>
      <c r="J75" s="80"/>
    </row>
    <row r="76" s="125" customFormat="true" ht="21.75" hidden="false" customHeight="false" outlineLevel="0" collapsed="false">
      <c r="A76" s="120"/>
      <c r="B76" s="121" t="s">
        <v>125</v>
      </c>
      <c r="C76" s="122"/>
      <c r="D76" s="121"/>
      <c r="E76" s="35"/>
      <c r="F76" s="123"/>
      <c r="G76" s="123"/>
      <c r="H76" s="35"/>
      <c r="I76" s="124" t="n">
        <f aca="false">I56</f>
        <v>2834035.294</v>
      </c>
      <c r="J76" s="121"/>
    </row>
    <row r="77" customFormat="false" ht="21" hidden="false" customHeight="false" outlineLevel="0" collapsed="false">
      <c r="A77" s="91" t="n">
        <v>1.29</v>
      </c>
      <c r="B77" s="97" t="s">
        <v>126</v>
      </c>
      <c r="C77" s="92"/>
      <c r="D77" s="91"/>
      <c r="E77" s="92"/>
      <c r="F77" s="13"/>
      <c r="G77" s="94"/>
      <c r="H77" s="41"/>
      <c r="I77" s="13" t="n">
        <f aca="false">H77+F77</f>
        <v>0</v>
      </c>
      <c r="J77" s="96"/>
    </row>
    <row r="78" customFormat="false" ht="21" hidden="false" customHeight="false" outlineLevel="0" collapsed="false">
      <c r="A78" s="96"/>
      <c r="B78" s="97" t="s">
        <v>127</v>
      </c>
      <c r="C78" s="92" t="n">
        <v>1</v>
      </c>
      <c r="D78" s="98" t="s">
        <v>95</v>
      </c>
      <c r="E78" s="92" t="n">
        <f aca="false">(4070*8)+4440</f>
        <v>37000</v>
      </c>
      <c r="F78" s="13" t="n">
        <f aca="false">C78*E78</f>
        <v>37000</v>
      </c>
      <c r="G78" s="94" t="n">
        <v>0</v>
      </c>
      <c r="H78" s="41" t="n">
        <f aca="false">C78*G78</f>
        <v>0</v>
      </c>
      <c r="I78" s="13" t="n">
        <f aca="false">H78+F78</f>
        <v>37000</v>
      </c>
      <c r="J78" s="96"/>
    </row>
    <row r="79" customFormat="false" ht="21" hidden="false" customHeight="false" outlineLevel="0" collapsed="false">
      <c r="A79" s="96"/>
      <c r="B79" s="97" t="s">
        <v>128</v>
      </c>
      <c r="C79" s="92" t="n">
        <v>1</v>
      </c>
      <c r="D79" s="98" t="s">
        <v>95</v>
      </c>
      <c r="E79" s="92" t="n">
        <f aca="false">(4070*7)+4440</f>
        <v>32930</v>
      </c>
      <c r="F79" s="13" t="n">
        <f aca="false">C79*E79</f>
        <v>32930</v>
      </c>
      <c r="G79" s="94" t="n">
        <v>0</v>
      </c>
      <c r="H79" s="41" t="n">
        <f aca="false">C79*G79</f>
        <v>0</v>
      </c>
      <c r="I79" s="13" t="n">
        <f aca="false">H79+F79</f>
        <v>32930</v>
      </c>
      <c r="J79" s="96"/>
    </row>
    <row r="80" customFormat="false" ht="21" hidden="false" customHeight="false" outlineLevel="0" collapsed="false">
      <c r="A80" s="96"/>
      <c r="B80" s="97" t="s">
        <v>129</v>
      </c>
      <c r="C80" s="92" t="n">
        <v>1</v>
      </c>
      <c r="D80" s="98" t="s">
        <v>95</v>
      </c>
      <c r="E80" s="92" t="n">
        <f aca="false">(4070*4)+4440</f>
        <v>20720</v>
      </c>
      <c r="F80" s="13" t="n">
        <f aca="false">C80*E80</f>
        <v>20720</v>
      </c>
      <c r="G80" s="94" t="n">
        <v>0</v>
      </c>
      <c r="H80" s="41" t="n">
        <f aca="false">C80*G80</f>
        <v>0</v>
      </c>
      <c r="I80" s="13" t="n">
        <f aca="false">H80+F80</f>
        <v>20720</v>
      </c>
      <c r="J80" s="96"/>
    </row>
    <row r="81" customFormat="false" ht="21" hidden="false" customHeight="false" outlineLevel="0" collapsed="false">
      <c r="A81" s="96"/>
      <c r="B81" s="97" t="s">
        <v>130</v>
      </c>
      <c r="C81" s="92" t="n">
        <v>1</v>
      </c>
      <c r="D81" s="98" t="s">
        <v>95</v>
      </c>
      <c r="E81" s="92" t="n">
        <f aca="false">(4070*5)+4440</f>
        <v>24790</v>
      </c>
      <c r="F81" s="13" t="n">
        <f aca="false">C81*E81</f>
        <v>24790</v>
      </c>
      <c r="G81" s="94" t="n">
        <v>0</v>
      </c>
      <c r="H81" s="41" t="n">
        <f aca="false">C81*G81</f>
        <v>0</v>
      </c>
      <c r="I81" s="13" t="n">
        <f aca="false">H81+F81</f>
        <v>24790</v>
      </c>
      <c r="J81" s="96"/>
    </row>
    <row r="82" customFormat="false" ht="21" hidden="false" customHeight="false" outlineLevel="0" collapsed="false">
      <c r="A82" s="96"/>
      <c r="B82" s="97" t="s">
        <v>131</v>
      </c>
      <c r="C82" s="92" t="n">
        <v>1</v>
      </c>
      <c r="D82" s="98" t="s">
        <v>95</v>
      </c>
      <c r="E82" s="92" t="n">
        <f aca="false">(4070*3)+4440</f>
        <v>16650</v>
      </c>
      <c r="F82" s="13" t="n">
        <f aca="false">C82*E82</f>
        <v>16650</v>
      </c>
      <c r="G82" s="94" t="n">
        <v>0</v>
      </c>
      <c r="H82" s="41" t="n">
        <f aca="false">C82*G82</f>
        <v>0</v>
      </c>
      <c r="I82" s="13" t="n">
        <f aca="false">H82+F82</f>
        <v>16650</v>
      </c>
      <c r="J82" s="96"/>
    </row>
    <row r="83" customFormat="false" ht="21" hidden="false" customHeight="false" outlineLevel="0" collapsed="false">
      <c r="A83" s="96"/>
      <c r="B83" s="97" t="s">
        <v>132</v>
      </c>
      <c r="C83" s="92" t="n">
        <v>1</v>
      </c>
      <c r="D83" s="98" t="s">
        <v>95</v>
      </c>
      <c r="E83" s="92" t="n">
        <v>10340</v>
      </c>
      <c r="F83" s="13" t="n">
        <f aca="false">C83*E83</f>
        <v>10340</v>
      </c>
      <c r="G83" s="94" t="n">
        <v>0</v>
      </c>
      <c r="H83" s="41" t="n">
        <f aca="false">C83*G83</f>
        <v>0</v>
      </c>
      <c r="I83" s="13" t="n">
        <f aca="false">H83+F83</f>
        <v>10340</v>
      </c>
      <c r="J83" s="96"/>
    </row>
    <row r="84" customFormat="false" ht="21" hidden="false" customHeight="false" outlineLevel="0" collapsed="false">
      <c r="A84" s="96"/>
      <c r="B84" s="97" t="s">
        <v>133</v>
      </c>
      <c r="C84" s="92" t="n">
        <v>1</v>
      </c>
      <c r="D84" s="98" t="s">
        <v>95</v>
      </c>
      <c r="E84" s="92" t="n">
        <v>10340</v>
      </c>
      <c r="F84" s="13" t="n">
        <f aca="false">C84*E84</f>
        <v>10340</v>
      </c>
      <c r="G84" s="94" t="n">
        <v>0</v>
      </c>
      <c r="H84" s="41" t="n">
        <f aca="false">C84*G84</f>
        <v>0</v>
      </c>
      <c r="I84" s="13" t="n">
        <f aca="false">H84+F84</f>
        <v>10340</v>
      </c>
      <c r="J84" s="96"/>
    </row>
    <row r="85" customFormat="false" ht="21" hidden="false" customHeight="false" outlineLevel="0" collapsed="false">
      <c r="A85" s="96"/>
      <c r="B85" s="103"/>
      <c r="C85" s="92"/>
      <c r="D85" s="91"/>
      <c r="E85" s="92"/>
      <c r="F85" s="13"/>
      <c r="G85" s="94"/>
      <c r="H85" s="41"/>
      <c r="I85" s="106" t="n">
        <f aca="false">SUM(I78:I84)</f>
        <v>152770</v>
      </c>
      <c r="J85" s="96"/>
    </row>
    <row r="86" customFormat="false" ht="21" hidden="false" customHeight="false" outlineLevel="0" collapsed="false">
      <c r="A86" s="100"/>
      <c r="B86" s="103"/>
      <c r="C86" s="92"/>
      <c r="D86" s="91"/>
      <c r="E86" s="92"/>
      <c r="F86" s="93"/>
      <c r="G86" s="94"/>
      <c r="H86" s="95"/>
      <c r="I86" s="93"/>
      <c r="J86" s="101"/>
    </row>
    <row r="87" customFormat="false" ht="21" hidden="false" customHeight="false" outlineLevel="0" collapsed="false">
      <c r="A87" s="100" t="n">
        <v>1.3</v>
      </c>
      <c r="B87" s="97" t="s">
        <v>134</v>
      </c>
      <c r="C87" s="92"/>
      <c r="D87" s="91"/>
      <c r="E87" s="92"/>
      <c r="F87" s="93"/>
      <c r="G87" s="94"/>
      <c r="H87" s="95"/>
      <c r="I87" s="93"/>
      <c r="J87" s="87"/>
    </row>
    <row r="88" customFormat="false" ht="21" hidden="false" customHeight="false" outlineLevel="0" collapsed="false">
      <c r="A88" s="100"/>
      <c r="B88" s="102" t="s">
        <v>135</v>
      </c>
      <c r="C88" s="92"/>
      <c r="D88" s="91"/>
      <c r="E88" s="92"/>
      <c r="F88" s="93"/>
      <c r="G88" s="94"/>
      <c r="H88" s="95"/>
      <c r="I88" s="93"/>
      <c r="J88" s="87"/>
    </row>
    <row r="89" customFormat="false" ht="21" hidden="false" customHeight="false" outlineLevel="0" collapsed="false">
      <c r="A89" s="100"/>
      <c r="B89" s="102" t="s">
        <v>136</v>
      </c>
      <c r="C89" s="92" t="n">
        <v>1</v>
      </c>
      <c r="D89" s="98" t="s">
        <v>95</v>
      </c>
      <c r="E89" s="92" t="n">
        <v>30000</v>
      </c>
      <c r="F89" s="13" t="n">
        <f aca="false">C89*E89</f>
        <v>30000</v>
      </c>
      <c r="G89" s="94"/>
      <c r="H89" s="41" t="n">
        <f aca="false">C89*G89</f>
        <v>0</v>
      </c>
      <c r="I89" s="13" t="n">
        <f aca="false">H89+F89</f>
        <v>30000</v>
      </c>
      <c r="J89" s="87"/>
    </row>
    <row r="90" customFormat="false" ht="21" hidden="false" customHeight="false" outlineLevel="0" collapsed="false">
      <c r="A90" s="100"/>
      <c r="B90" s="102" t="s">
        <v>137</v>
      </c>
      <c r="C90" s="92" t="n">
        <v>1</v>
      </c>
      <c r="D90" s="98" t="s">
        <v>95</v>
      </c>
      <c r="E90" s="92" t="n">
        <v>55000</v>
      </c>
      <c r="F90" s="13" t="n">
        <f aca="false">C90*E90</f>
        <v>55000</v>
      </c>
      <c r="G90" s="94"/>
      <c r="H90" s="41" t="n">
        <f aca="false">C90*G90</f>
        <v>0</v>
      </c>
      <c r="I90" s="13" t="n">
        <f aca="false">H90+F90</f>
        <v>55000</v>
      </c>
      <c r="J90" s="96"/>
    </row>
    <row r="91" customFormat="false" ht="21" hidden="false" customHeight="false" outlineLevel="0" collapsed="false">
      <c r="A91" s="100"/>
      <c r="B91" s="97" t="s">
        <v>138</v>
      </c>
      <c r="C91" s="92" t="n">
        <v>1</v>
      </c>
      <c r="D91" s="98" t="s">
        <v>95</v>
      </c>
      <c r="E91" s="92" t="n">
        <v>30000</v>
      </c>
      <c r="F91" s="13" t="n">
        <f aca="false">C91*E91</f>
        <v>30000</v>
      </c>
      <c r="G91" s="94" t="n">
        <v>0</v>
      </c>
      <c r="H91" s="41" t="n">
        <f aca="false">C91*G91</f>
        <v>0</v>
      </c>
      <c r="I91" s="13" t="n">
        <f aca="false">H91+F91</f>
        <v>30000</v>
      </c>
      <c r="J91" s="96"/>
    </row>
    <row r="92" customFormat="false" ht="21" hidden="false" customHeight="false" outlineLevel="0" collapsed="false">
      <c r="A92" s="100"/>
      <c r="B92" s="97" t="s">
        <v>139</v>
      </c>
      <c r="C92" s="92" t="n">
        <v>1</v>
      </c>
      <c r="D92" s="98" t="s">
        <v>95</v>
      </c>
      <c r="E92" s="92" t="n">
        <v>35000</v>
      </c>
      <c r="F92" s="13" t="n">
        <f aca="false">C92*E92</f>
        <v>35000</v>
      </c>
      <c r="G92" s="94" t="n">
        <v>0</v>
      </c>
      <c r="H92" s="41" t="n">
        <f aca="false">C92*G92</f>
        <v>0</v>
      </c>
      <c r="I92" s="13" t="n">
        <f aca="false">H92+F92</f>
        <v>35000</v>
      </c>
      <c r="J92" s="96"/>
    </row>
    <row r="93" customFormat="false" ht="21" hidden="false" customHeight="false" outlineLevel="0" collapsed="false">
      <c r="A93" s="100"/>
      <c r="B93" s="97" t="s">
        <v>140</v>
      </c>
      <c r="C93" s="92" t="n">
        <v>1</v>
      </c>
      <c r="D93" s="98" t="s">
        <v>95</v>
      </c>
      <c r="E93" s="92" t="n">
        <v>40000</v>
      </c>
      <c r="F93" s="13" t="n">
        <f aca="false">C93*E93</f>
        <v>40000</v>
      </c>
      <c r="G93" s="94" t="n">
        <v>0</v>
      </c>
      <c r="H93" s="41" t="n">
        <f aca="false">C93*G93</f>
        <v>0</v>
      </c>
      <c r="I93" s="13" t="n">
        <f aca="false">H93+F93</f>
        <v>40000</v>
      </c>
      <c r="J93" s="96"/>
    </row>
    <row r="94" customFormat="false" ht="21" hidden="false" customHeight="false" outlineLevel="0" collapsed="false">
      <c r="A94" s="100"/>
      <c r="B94" s="97" t="s">
        <v>141</v>
      </c>
      <c r="C94" s="92" t="n">
        <v>1</v>
      </c>
      <c r="D94" s="98" t="s">
        <v>95</v>
      </c>
      <c r="E94" s="92" t="n">
        <v>46500</v>
      </c>
      <c r="F94" s="13" t="n">
        <f aca="false">C94*E94</f>
        <v>46500</v>
      </c>
      <c r="G94" s="94" t="n">
        <v>0</v>
      </c>
      <c r="H94" s="41" t="n">
        <f aca="false">C94*G94</f>
        <v>0</v>
      </c>
      <c r="I94" s="13" t="n">
        <f aca="false">H94+F94</f>
        <v>46500</v>
      </c>
      <c r="J94" s="96"/>
    </row>
    <row r="95" customFormat="false" ht="21" hidden="false" customHeight="false" outlineLevel="0" collapsed="false">
      <c r="A95" s="100"/>
      <c r="B95" s="97" t="s">
        <v>142</v>
      </c>
      <c r="C95" s="92" t="n">
        <v>1</v>
      </c>
      <c r="D95" s="98" t="s">
        <v>95</v>
      </c>
      <c r="E95" s="92" t="n">
        <v>38000</v>
      </c>
      <c r="F95" s="13" t="n">
        <f aca="false">C95*E95</f>
        <v>38000</v>
      </c>
      <c r="G95" s="94" t="n">
        <v>0</v>
      </c>
      <c r="H95" s="41" t="n">
        <f aca="false">C95*G95</f>
        <v>0</v>
      </c>
      <c r="I95" s="13" t="n">
        <f aca="false">H95+F95</f>
        <v>38000</v>
      </c>
      <c r="J95" s="96"/>
    </row>
    <row r="96" customFormat="false" ht="21" hidden="false" customHeight="false" outlineLevel="0" collapsed="false">
      <c r="A96" s="100"/>
      <c r="B96" s="97" t="s">
        <v>143</v>
      </c>
      <c r="C96" s="92" t="n">
        <v>1</v>
      </c>
      <c r="D96" s="98" t="s">
        <v>95</v>
      </c>
      <c r="E96" s="92" t="n">
        <v>48500</v>
      </c>
      <c r="F96" s="13" t="n">
        <f aca="false">C96*E96</f>
        <v>48500</v>
      </c>
      <c r="G96" s="94" t="n">
        <v>0</v>
      </c>
      <c r="H96" s="41" t="n">
        <f aca="false">C96*G96</f>
        <v>0</v>
      </c>
      <c r="I96" s="13" t="n">
        <f aca="false">H96+F96</f>
        <v>48500</v>
      </c>
      <c r="J96" s="96"/>
    </row>
    <row r="97" customFormat="false" ht="21" hidden="false" customHeight="false" outlineLevel="0" collapsed="false">
      <c r="A97" s="100"/>
      <c r="B97" s="97" t="s">
        <v>144</v>
      </c>
      <c r="C97" s="92" t="n">
        <v>1</v>
      </c>
      <c r="D97" s="98" t="s">
        <v>106</v>
      </c>
      <c r="E97" s="92" t="n">
        <v>0</v>
      </c>
      <c r="F97" s="13" t="n">
        <f aca="false">C97*E97</f>
        <v>0</v>
      </c>
      <c r="G97" s="94" t="n">
        <v>85000</v>
      </c>
      <c r="H97" s="41" t="n">
        <f aca="false">C97*G97</f>
        <v>85000</v>
      </c>
      <c r="I97" s="13" t="n">
        <f aca="false">H97+F97</f>
        <v>85000</v>
      </c>
      <c r="J97" s="96"/>
    </row>
    <row r="98" customFormat="false" ht="23.25" hidden="false" customHeight="false" outlineLevel="0" collapsed="false">
      <c r="A98" s="100"/>
      <c r="B98" s="103"/>
      <c r="C98" s="92"/>
      <c r="D98" s="91"/>
      <c r="E98" s="92"/>
      <c r="F98" s="93"/>
      <c r="G98" s="94"/>
      <c r="H98" s="95"/>
      <c r="I98" s="126" t="n">
        <f aca="false">SUM(I89:I97)</f>
        <v>408000</v>
      </c>
      <c r="J98" s="96"/>
    </row>
    <row r="99" customFormat="false" ht="23.25" hidden="false" customHeight="false" outlineLevel="0" collapsed="false">
      <c r="A99" s="100" t="n">
        <v>1.31</v>
      </c>
      <c r="B99" s="97" t="s">
        <v>145</v>
      </c>
      <c r="C99" s="92"/>
      <c r="D99" s="91"/>
      <c r="E99" s="92"/>
      <c r="F99" s="93"/>
      <c r="G99" s="94"/>
      <c r="H99" s="95"/>
      <c r="I99" s="126"/>
      <c r="J99" s="96"/>
    </row>
    <row r="100" customFormat="false" ht="21" hidden="false" customHeight="false" outlineLevel="0" collapsed="false">
      <c r="A100" s="100"/>
      <c r="B100" s="19" t="s">
        <v>146</v>
      </c>
      <c r="C100" s="40" t="n">
        <v>120</v>
      </c>
      <c r="D100" s="127" t="s">
        <v>147</v>
      </c>
      <c r="E100" s="41" t="n">
        <v>24</v>
      </c>
      <c r="F100" s="41" t="n">
        <f aca="false">C100*E100</f>
        <v>2880</v>
      </c>
      <c r="G100" s="41" t="n">
        <v>18</v>
      </c>
      <c r="H100" s="128" t="n">
        <f aca="false">C100*G100</f>
        <v>2160</v>
      </c>
      <c r="I100" s="128" t="n">
        <f aca="false">F100+H100</f>
        <v>5040</v>
      </c>
      <c r="J100" s="96"/>
    </row>
    <row r="101" customFormat="false" ht="21" hidden="false" customHeight="false" outlineLevel="0" collapsed="false">
      <c r="A101" s="100"/>
      <c r="B101" s="19" t="s">
        <v>148</v>
      </c>
      <c r="C101" s="40" t="n">
        <v>1</v>
      </c>
      <c r="D101" s="127" t="s">
        <v>149</v>
      </c>
      <c r="E101" s="129" t="n">
        <v>248.24</v>
      </c>
      <c r="F101" s="41" t="n">
        <f aca="false">C101*E101</f>
        <v>248.24</v>
      </c>
      <c r="G101" s="129" t="n">
        <v>81</v>
      </c>
      <c r="H101" s="128" t="n">
        <f aca="false">C101*G101</f>
        <v>81</v>
      </c>
      <c r="I101" s="128" t="n">
        <f aca="false">F101+H101</f>
        <v>329.24</v>
      </c>
      <c r="J101" s="96"/>
    </row>
    <row r="102" customFormat="false" ht="21" hidden="false" customHeight="false" outlineLevel="0" collapsed="false">
      <c r="A102" s="100"/>
      <c r="B102" s="19" t="s">
        <v>150</v>
      </c>
      <c r="C102" s="91" t="n">
        <v>150</v>
      </c>
      <c r="D102" s="127" t="s">
        <v>149</v>
      </c>
      <c r="E102" s="129" t="n">
        <v>56.71</v>
      </c>
      <c r="F102" s="41" t="n">
        <f aca="false">C102*E102</f>
        <v>8506.5</v>
      </c>
      <c r="G102" s="129" t="n">
        <v>60</v>
      </c>
      <c r="H102" s="128" t="n">
        <f aca="false">C102*G102</f>
        <v>9000</v>
      </c>
      <c r="I102" s="128" t="n">
        <f aca="false">F102+H102</f>
        <v>17506.5</v>
      </c>
      <c r="J102" s="96"/>
    </row>
    <row r="103" customFormat="false" ht="21" hidden="false" customHeight="false" outlineLevel="0" collapsed="false">
      <c r="A103" s="100"/>
      <c r="B103" s="12"/>
      <c r="C103" s="40"/>
      <c r="D103" s="40"/>
      <c r="E103" s="129"/>
      <c r="F103" s="41" t="n">
        <f aca="false">C103*E103</f>
        <v>0</v>
      </c>
      <c r="G103" s="129"/>
      <c r="H103" s="128" t="n">
        <f aca="false">C103*G103</f>
        <v>0</v>
      </c>
      <c r="I103" s="128" t="n">
        <f aca="false">F103+H103</f>
        <v>0</v>
      </c>
      <c r="J103" s="96"/>
    </row>
    <row r="104" customFormat="false" ht="21" hidden="false" customHeight="false" outlineLevel="0" collapsed="false">
      <c r="A104" s="100"/>
      <c r="B104" s="19" t="s">
        <v>151</v>
      </c>
      <c r="C104" s="40" t="n">
        <v>120</v>
      </c>
      <c r="D104" s="127" t="s">
        <v>147</v>
      </c>
      <c r="E104" s="129" t="n">
        <v>96.95</v>
      </c>
      <c r="F104" s="41" t="n">
        <f aca="false">C104*E104</f>
        <v>11634</v>
      </c>
      <c r="G104" s="129" t="n">
        <v>20</v>
      </c>
      <c r="H104" s="128" t="n">
        <f aca="false">C104*G104</f>
        <v>2400</v>
      </c>
      <c r="I104" s="128" t="n">
        <f aca="false">F104+H104</f>
        <v>14034</v>
      </c>
      <c r="J104" s="96"/>
    </row>
    <row r="105" customFormat="false" ht="21" hidden="false" customHeight="false" outlineLevel="0" collapsed="false">
      <c r="A105" s="100"/>
      <c r="B105" s="19" t="s">
        <v>152</v>
      </c>
      <c r="C105" s="40" t="n">
        <v>400</v>
      </c>
      <c r="D105" s="127" t="s">
        <v>147</v>
      </c>
      <c r="E105" s="129" t="n">
        <v>54.9</v>
      </c>
      <c r="F105" s="41" t="n">
        <f aca="false">C105*E105</f>
        <v>21960</v>
      </c>
      <c r="G105" s="129" t="n">
        <v>12</v>
      </c>
      <c r="H105" s="128" t="n">
        <f aca="false">C105*G105</f>
        <v>4800</v>
      </c>
      <c r="I105" s="128" t="n">
        <f aca="false">F105+H105</f>
        <v>26760</v>
      </c>
      <c r="J105" s="96"/>
    </row>
    <row r="106" customFormat="false" ht="21" hidden="false" customHeight="false" outlineLevel="0" collapsed="false">
      <c r="A106" s="100"/>
      <c r="B106" s="19" t="s">
        <v>153</v>
      </c>
      <c r="C106" s="40" t="n">
        <v>20</v>
      </c>
      <c r="D106" s="127" t="s">
        <v>147</v>
      </c>
      <c r="E106" s="129" t="n">
        <v>18.7</v>
      </c>
      <c r="F106" s="41" t="n">
        <f aca="false">C106*E106</f>
        <v>374</v>
      </c>
      <c r="G106" s="129" t="n">
        <v>10</v>
      </c>
      <c r="H106" s="128" t="n">
        <f aca="false">C106*G106</f>
        <v>200</v>
      </c>
      <c r="I106" s="128" t="n">
        <f aca="false">F106+H106</f>
        <v>574</v>
      </c>
      <c r="J106" s="96"/>
    </row>
    <row r="107" customFormat="false" ht="21" hidden="false" customHeight="false" outlineLevel="0" collapsed="false">
      <c r="A107" s="100"/>
      <c r="B107" s="12"/>
      <c r="C107" s="40"/>
      <c r="D107" s="40"/>
      <c r="E107" s="129"/>
      <c r="F107" s="41" t="n">
        <f aca="false">C107*E107</f>
        <v>0</v>
      </c>
      <c r="G107" s="129"/>
      <c r="H107" s="128" t="n">
        <f aca="false">C107*G107</f>
        <v>0</v>
      </c>
      <c r="I107" s="128" t="n">
        <f aca="false">F107+H107</f>
        <v>0</v>
      </c>
      <c r="J107" s="96"/>
    </row>
    <row r="108" customFormat="false" ht="21" hidden="false" customHeight="false" outlineLevel="0" collapsed="false">
      <c r="A108" s="100"/>
      <c r="B108" s="19" t="s">
        <v>154</v>
      </c>
      <c r="C108" s="40" t="n">
        <v>2</v>
      </c>
      <c r="D108" s="127" t="s">
        <v>95</v>
      </c>
      <c r="E108" s="129" t="n">
        <v>1950</v>
      </c>
      <c r="F108" s="41" t="n">
        <f aca="false">C108*E108</f>
        <v>3900</v>
      </c>
      <c r="G108" s="129" t="n">
        <v>500</v>
      </c>
      <c r="H108" s="128" t="n">
        <f aca="false">C108*G108</f>
        <v>1000</v>
      </c>
      <c r="I108" s="128" t="n">
        <f aca="false">F108+H108</f>
        <v>4900</v>
      </c>
      <c r="J108" s="96"/>
    </row>
    <row r="109" customFormat="false" ht="21" hidden="false" customHeight="false" outlineLevel="0" collapsed="false">
      <c r="A109" s="100"/>
      <c r="B109" s="19" t="s">
        <v>155</v>
      </c>
      <c r="C109" s="40" t="n">
        <v>2</v>
      </c>
      <c r="D109" s="127" t="s">
        <v>100</v>
      </c>
      <c r="E109" s="129" t="n">
        <v>400</v>
      </c>
      <c r="F109" s="41" t="n">
        <f aca="false">C109*E109</f>
        <v>800</v>
      </c>
      <c r="G109" s="129" t="n">
        <v>200</v>
      </c>
      <c r="H109" s="128" t="n">
        <f aca="false">C109*G109</f>
        <v>400</v>
      </c>
      <c r="I109" s="128" t="n">
        <f aca="false">F109+H109</f>
        <v>1200</v>
      </c>
      <c r="J109" s="96"/>
    </row>
    <row r="110" customFormat="false" ht="21" hidden="false" customHeight="false" outlineLevel="0" collapsed="false">
      <c r="A110" s="100"/>
      <c r="B110" s="12"/>
      <c r="C110" s="40"/>
      <c r="D110" s="40"/>
      <c r="E110" s="129"/>
      <c r="F110" s="41" t="n">
        <f aca="false">C110*E110</f>
        <v>0</v>
      </c>
      <c r="G110" s="129"/>
      <c r="H110" s="128" t="n">
        <f aca="false">C110*G110</f>
        <v>0</v>
      </c>
      <c r="I110" s="128" t="n">
        <f aca="false">F110+H110</f>
        <v>0</v>
      </c>
      <c r="J110" s="96"/>
    </row>
    <row r="111" customFormat="false" ht="21" hidden="false" customHeight="false" outlineLevel="0" collapsed="false">
      <c r="A111" s="100"/>
      <c r="B111" s="19" t="s">
        <v>156</v>
      </c>
      <c r="C111" s="91" t="n">
        <v>10</v>
      </c>
      <c r="D111" s="127" t="s">
        <v>95</v>
      </c>
      <c r="E111" s="41" t="n">
        <v>3000</v>
      </c>
      <c r="F111" s="41" t="n">
        <f aca="false">C111*E111</f>
        <v>30000</v>
      </c>
      <c r="G111" s="129" t="n">
        <v>100</v>
      </c>
      <c r="H111" s="128" t="n">
        <f aca="false">C111*G111</f>
        <v>1000</v>
      </c>
      <c r="I111" s="128" t="n">
        <f aca="false">F111+H111</f>
        <v>31000</v>
      </c>
      <c r="J111" s="96"/>
    </row>
    <row r="112" customFormat="false" ht="21" hidden="false" customHeight="false" outlineLevel="0" collapsed="false">
      <c r="A112" s="100"/>
      <c r="B112" s="19" t="s">
        <v>157</v>
      </c>
      <c r="C112" s="91" t="n">
        <v>8</v>
      </c>
      <c r="D112" s="127" t="s">
        <v>95</v>
      </c>
      <c r="E112" s="41" t="n">
        <v>3000</v>
      </c>
      <c r="F112" s="41" t="n">
        <f aca="false">C112*E112</f>
        <v>24000</v>
      </c>
      <c r="G112" s="129" t="n">
        <v>100</v>
      </c>
      <c r="H112" s="128" t="n">
        <f aca="false">C112*G112</f>
        <v>800</v>
      </c>
      <c r="I112" s="128" t="n">
        <f aca="false">F112+H112</f>
        <v>24800</v>
      </c>
      <c r="J112" s="96"/>
    </row>
    <row r="113" customFormat="false" ht="21" hidden="false" customHeight="false" outlineLevel="0" collapsed="false">
      <c r="A113" s="100"/>
      <c r="B113" s="19" t="s">
        <v>158</v>
      </c>
      <c r="C113" s="91" t="n">
        <v>3</v>
      </c>
      <c r="D113" s="127" t="s">
        <v>95</v>
      </c>
      <c r="E113" s="41" t="n">
        <v>1500</v>
      </c>
      <c r="F113" s="41" t="n">
        <f aca="false">C113*E113</f>
        <v>4500</v>
      </c>
      <c r="G113" s="129" t="n">
        <v>100</v>
      </c>
      <c r="H113" s="128" t="n">
        <f aca="false">C113*G113</f>
        <v>300</v>
      </c>
      <c r="I113" s="128" t="n">
        <f aca="false">F113+H113</f>
        <v>4800</v>
      </c>
      <c r="J113" s="96"/>
    </row>
    <row r="114" customFormat="false" ht="21" hidden="false" customHeight="false" outlineLevel="0" collapsed="false">
      <c r="A114" s="100"/>
      <c r="B114" s="19" t="s">
        <v>159</v>
      </c>
      <c r="C114" s="91" t="n">
        <v>10</v>
      </c>
      <c r="D114" s="127" t="s">
        <v>95</v>
      </c>
      <c r="E114" s="41" t="n">
        <v>3000</v>
      </c>
      <c r="F114" s="41" t="n">
        <f aca="false">C114*E114</f>
        <v>30000</v>
      </c>
      <c r="G114" s="129" t="n">
        <v>400</v>
      </c>
      <c r="H114" s="128" t="n">
        <f aca="false">C114*G114</f>
        <v>4000</v>
      </c>
      <c r="I114" s="128" t="n">
        <f aca="false">F114+H114</f>
        <v>34000</v>
      </c>
      <c r="J114" s="96"/>
    </row>
    <row r="115" customFormat="false" ht="21" hidden="false" customHeight="false" outlineLevel="0" collapsed="false">
      <c r="A115" s="100"/>
      <c r="B115" s="12"/>
      <c r="C115" s="40"/>
      <c r="D115" s="40"/>
      <c r="E115" s="129"/>
      <c r="F115" s="41" t="n">
        <f aca="false">C115*E115</f>
        <v>0</v>
      </c>
      <c r="G115" s="129"/>
      <c r="H115" s="128" t="n">
        <f aca="false">C115*G115</f>
        <v>0</v>
      </c>
      <c r="I115" s="128" t="n">
        <f aca="false">F115+H115</f>
        <v>0</v>
      </c>
      <c r="J115" s="96"/>
    </row>
    <row r="116" customFormat="false" ht="21" hidden="false" customHeight="false" outlineLevel="0" collapsed="false">
      <c r="A116" s="100"/>
      <c r="B116" s="19" t="s">
        <v>160</v>
      </c>
      <c r="C116" s="40" t="n">
        <v>6</v>
      </c>
      <c r="D116" s="127" t="s">
        <v>100</v>
      </c>
      <c r="E116" s="129" t="n">
        <v>38</v>
      </c>
      <c r="F116" s="41" t="n">
        <f aca="false">C116*E116</f>
        <v>228</v>
      </c>
      <c r="G116" s="129" t="n">
        <v>10</v>
      </c>
      <c r="H116" s="128" t="n">
        <f aca="false">C116*G116</f>
        <v>60</v>
      </c>
      <c r="I116" s="128" t="n">
        <f aca="false">F116+H116</f>
        <v>288</v>
      </c>
      <c r="J116" s="96"/>
    </row>
    <row r="117" customFormat="false" ht="21" hidden="false" customHeight="false" outlineLevel="0" collapsed="false">
      <c r="A117" s="100"/>
      <c r="B117" s="19" t="s">
        <v>161</v>
      </c>
      <c r="C117" s="40" t="n">
        <v>2</v>
      </c>
      <c r="D117" s="127" t="s">
        <v>100</v>
      </c>
      <c r="E117" s="129" t="n">
        <v>162</v>
      </c>
      <c r="F117" s="41" t="n">
        <f aca="false">C117*E117</f>
        <v>324</v>
      </c>
      <c r="G117" s="129" t="n">
        <v>10</v>
      </c>
      <c r="H117" s="128" t="n">
        <f aca="false">C117*G117</f>
        <v>20</v>
      </c>
      <c r="I117" s="128" t="n">
        <f aca="false">F117+H117</f>
        <v>344</v>
      </c>
      <c r="J117" s="96"/>
    </row>
    <row r="118" customFormat="false" ht="21" hidden="false" customHeight="false" outlineLevel="0" collapsed="false">
      <c r="A118" s="100"/>
      <c r="B118" s="19" t="s">
        <v>162</v>
      </c>
      <c r="C118" s="91" t="n">
        <v>5</v>
      </c>
      <c r="D118" s="127" t="s">
        <v>95</v>
      </c>
      <c r="E118" s="129" t="n">
        <v>60</v>
      </c>
      <c r="F118" s="41" t="n">
        <f aca="false">C118*E118</f>
        <v>300</v>
      </c>
      <c r="G118" s="129" t="n">
        <v>10</v>
      </c>
      <c r="H118" s="128" t="n">
        <f aca="false">C118*G118</f>
        <v>50</v>
      </c>
      <c r="I118" s="128" t="n">
        <f aca="false">F118+H118</f>
        <v>350</v>
      </c>
      <c r="J118" s="96"/>
    </row>
    <row r="119" customFormat="false" ht="21" hidden="false" customHeight="false" outlineLevel="0" collapsed="false">
      <c r="A119" s="100"/>
      <c r="B119" s="12"/>
      <c r="C119" s="40"/>
      <c r="D119" s="40"/>
      <c r="E119" s="129"/>
      <c r="F119" s="41" t="n">
        <f aca="false">C119*E119</f>
        <v>0</v>
      </c>
      <c r="G119" s="129"/>
      <c r="H119" s="128" t="n">
        <f aca="false">C119*G119</f>
        <v>0</v>
      </c>
      <c r="I119" s="128" t="n">
        <f aca="false">F119+H119</f>
        <v>0</v>
      </c>
      <c r="J119" s="96"/>
    </row>
    <row r="120" customFormat="false" ht="21" hidden="false" customHeight="false" outlineLevel="0" collapsed="false">
      <c r="A120" s="100"/>
      <c r="B120" s="19" t="s">
        <v>163</v>
      </c>
      <c r="C120" s="40" t="n">
        <v>1</v>
      </c>
      <c r="D120" s="127" t="s">
        <v>100</v>
      </c>
      <c r="E120" s="129" t="n">
        <v>2000</v>
      </c>
      <c r="F120" s="41" t="n">
        <f aca="false">C120*E120</f>
        <v>2000</v>
      </c>
      <c r="G120" s="129" t="n">
        <v>500</v>
      </c>
      <c r="H120" s="128" t="n">
        <f aca="false">C120*G120</f>
        <v>500</v>
      </c>
      <c r="I120" s="128" t="n">
        <f aca="false">F120+H120</f>
        <v>2500</v>
      </c>
      <c r="J120" s="96"/>
    </row>
    <row r="121" customFormat="false" ht="23.25" hidden="false" customHeight="false" outlineLevel="0" collapsed="false">
      <c r="A121" s="100"/>
      <c r="B121" s="103"/>
      <c r="C121" s="40"/>
      <c r="D121" s="40"/>
      <c r="E121" s="129"/>
      <c r="F121" s="129"/>
      <c r="G121" s="129"/>
      <c r="H121" s="12"/>
      <c r="I121" s="130" t="n">
        <f aca="false">SUM(I100:I120)</f>
        <v>168425.74</v>
      </c>
      <c r="J121" s="96"/>
    </row>
    <row r="122" customFormat="false" ht="23.25" hidden="false" customHeight="false" outlineLevel="0" collapsed="false">
      <c r="A122" s="117"/>
      <c r="B122" s="110" t="s">
        <v>164</v>
      </c>
      <c r="C122" s="111"/>
      <c r="D122" s="112"/>
      <c r="E122" s="111"/>
      <c r="F122" s="113"/>
      <c r="G122" s="114"/>
      <c r="H122" s="115"/>
      <c r="I122" s="116" t="n">
        <f aca="false">I98+I85+I56+I121</f>
        <v>3563231.034</v>
      </c>
      <c r="J122" s="117"/>
    </row>
    <row r="123" customFormat="false" ht="21" hidden="false" customHeight="false" outlineLevel="0" collapsed="false">
      <c r="A123" s="131"/>
      <c r="B123" s="132"/>
      <c r="C123" s="133"/>
      <c r="D123" s="134"/>
      <c r="E123" s="133"/>
      <c r="F123" s="135"/>
      <c r="G123" s="136"/>
      <c r="H123" s="137"/>
      <c r="I123" s="135"/>
      <c r="J123" s="138"/>
    </row>
    <row r="124" customFormat="false" ht="21" hidden="false" customHeight="false" outlineLevel="0" collapsed="false">
      <c r="A124" s="139"/>
      <c r="B124" s="25"/>
      <c r="C124" s="30"/>
      <c r="D124" s="119"/>
      <c r="E124" s="30"/>
      <c r="F124" s="140"/>
      <c r="G124" s="27"/>
      <c r="H124" s="141"/>
      <c r="I124" s="140"/>
      <c r="J124" s="118"/>
    </row>
    <row r="125" customFormat="false" ht="21" hidden="false" customHeight="false" outlineLevel="0" collapsed="false">
      <c r="A125" s="142"/>
      <c r="B125" s="25"/>
      <c r="C125" s="30"/>
      <c r="D125" s="119"/>
      <c r="E125" s="25"/>
      <c r="F125" s="26"/>
      <c r="G125" s="27"/>
      <c r="I125" s="26"/>
      <c r="J125" s="118"/>
    </row>
    <row r="126" customFormat="false" ht="21" hidden="false" customHeight="false" outlineLevel="0" collapsed="false">
      <c r="A126" s="142"/>
      <c r="B126" s="25"/>
      <c r="C126" s="30"/>
      <c r="D126" s="119"/>
      <c r="E126" s="25"/>
      <c r="F126" s="26"/>
      <c r="G126" s="27"/>
      <c r="I126" s="26"/>
      <c r="J126" s="118"/>
    </row>
    <row r="127" customFormat="false" ht="21" hidden="false" customHeight="false" outlineLevel="0" collapsed="false">
      <c r="A127" s="119"/>
      <c r="B127" s="25"/>
      <c r="C127" s="30"/>
      <c r="D127" s="119"/>
      <c r="E127" s="30"/>
      <c r="F127" s="26"/>
      <c r="G127" s="27"/>
      <c r="I127" s="26"/>
      <c r="J127" s="118"/>
    </row>
    <row r="128" customFormat="false" ht="21" hidden="false" customHeight="false" outlineLevel="0" collapsed="false">
      <c r="A128" s="142"/>
      <c r="B128" s="25"/>
      <c r="C128" s="30"/>
      <c r="D128" s="119"/>
      <c r="E128" s="30"/>
      <c r="F128" s="26"/>
      <c r="G128" s="27"/>
      <c r="I128" s="26"/>
      <c r="J128" s="118"/>
    </row>
    <row r="129" customFormat="false" ht="21" hidden="false" customHeight="false" outlineLevel="0" collapsed="false">
      <c r="A129" s="119"/>
      <c r="B129" s="25"/>
      <c r="C129" s="30"/>
      <c r="D129" s="119"/>
      <c r="E129" s="25"/>
      <c r="F129" s="26"/>
      <c r="G129" s="27"/>
      <c r="I129" s="26"/>
      <c r="J129" s="118"/>
    </row>
    <row r="130" customFormat="false" ht="21" hidden="false" customHeight="false" outlineLevel="0" collapsed="false">
      <c r="A130" s="119"/>
      <c r="B130" s="25"/>
      <c r="C130" s="30"/>
      <c r="D130" s="119"/>
      <c r="E130" s="25"/>
      <c r="F130" s="26"/>
      <c r="G130" s="27"/>
      <c r="I130" s="50"/>
      <c r="J130" s="118"/>
    </row>
    <row r="131" customFormat="false" ht="21" hidden="false" customHeight="false" outlineLevel="0" collapsed="false">
      <c r="J131" s="2" t="s">
        <v>165</v>
      </c>
    </row>
    <row r="132" customFormat="false" ht="21" hidden="false" customHeight="false" outlineLevel="0" collapsed="false">
      <c r="A132" s="3" t="s">
        <v>61</v>
      </c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21" hidden="false" customHeight="false" outlineLevel="0" collapsed="false">
      <c r="A133" s="72" t="s">
        <v>62</v>
      </c>
      <c r="B133" s="73"/>
      <c r="C133" s="74"/>
      <c r="D133" s="73"/>
      <c r="E133" s="74"/>
      <c r="F133" s="73"/>
      <c r="G133" s="73"/>
      <c r="H133" s="74"/>
      <c r="I133" s="73"/>
      <c r="J133" s="73"/>
    </row>
    <row r="134" customFormat="false" ht="21" hidden="false" customHeight="false" outlineLevel="0" collapsed="false">
      <c r="A134" s="4" t="s">
        <v>2</v>
      </c>
      <c r="B134" s="4"/>
      <c r="C134" s="5"/>
      <c r="D134" s="4"/>
      <c r="E134" s="1"/>
      <c r="H134" s="1"/>
    </row>
    <row r="135" customFormat="false" ht="21" hidden="false" customHeight="false" outlineLevel="0" collapsed="false">
      <c r="A135" s="6" t="s">
        <v>3</v>
      </c>
      <c r="B135" s="6"/>
      <c r="C135" s="75"/>
      <c r="D135" s="6"/>
      <c r="E135" s="75"/>
      <c r="F135" s="6" t="s">
        <v>4</v>
      </c>
      <c r="G135" s="6"/>
      <c r="H135" s="75"/>
      <c r="I135" s="6"/>
      <c r="J135" s="6"/>
    </row>
    <row r="136" customFormat="false" ht="21" hidden="false" customHeight="false" outlineLevel="0" collapsed="false">
      <c r="A136" s="6" t="s">
        <v>5</v>
      </c>
      <c r="B136" s="6"/>
      <c r="C136" s="75"/>
      <c r="D136" s="6"/>
      <c r="E136" s="75"/>
      <c r="F136" s="6"/>
      <c r="G136" s="6"/>
      <c r="H136" s="75"/>
      <c r="I136" s="6"/>
      <c r="J136" s="6"/>
    </row>
    <row r="137" customFormat="false" ht="21" hidden="false" customHeight="false" outlineLevel="0" collapsed="false">
      <c r="A137" s="6" t="s">
        <v>63</v>
      </c>
      <c r="B137" s="6"/>
      <c r="C137" s="75"/>
      <c r="D137" s="6"/>
      <c r="E137" s="75"/>
      <c r="F137" s="6" t="s">
        <v>64</v>
      </c>
      <c r="G137" s="6"/>
      <c r="H137" s="75"/>
      <c r="I137" s="6"/>
      <c r="J137" s="6"/>
    </row>
    <row r="138" customFormat="false" ht="21.75" hidden="false" customHeight="false" outlineLevel="0" collapsed="false">
      <c r="J138" s="2" t="s">
        <v>8</v>
      </c>
    </row>
    <row r="139" customFormat="false" ht="21.75" hidden="false" customHeight="false" outlineLevel="0" collapsed="false">
      <c r="A139" s="76" t="s">
        <v>9</v>
      </c>
      <c r="B139" s="76" t="s">
        <v>10</v>
      </c>
      <c r="C139" s="77" t="s">
        <v>53</v>
      </c>
      <c r="D139" s="76" t="s">
        <v>65</v>
      </c>
      <c r="E139" s="78" t="s">
        <v>66</v>
      </c>
      <c r="F139" s="78"/>
      <c r="G139" s="78" t="s">
        <v>67</v>
      </c>
      <c r="H139" s="78"/>
      <c r="I139" s="79" t="s">
        <v>68</v>
      </c>
      <c r="J139" s="80" t="s">
        <v>12</v>
      </c>
    </row>
    <row r="140" customFormat="false" ht="21.75" hidden="false" customHeight="false" outlineLevel="0" collapsed="false">
      <c r="A140" s="76"/>
      <c r="B140" s="76"/>
      <c r="C140" s="77"/>
      <c r="D140" s="76"/>
      <c r="E140" s="81" t="s">
        <v>69</v>
      </c>
      <c r="F140" s="82" t="s">
        <v>70</v>
      </c>
      <c r="G140" s="82" t="s">
        <v>69</v>
      </c>
      <c r="H140" s="81" t="s">
        <v>70</v>
      </c>
      <c r="I140" s="82" t="s">
        <v>71</v>
      </c>
      <c r="J140" s="80"/>
    </row>
    <row r="141" customFormat="false" ht="21.75" hidden="false" customHeight="false" outlineLevel="0" collapsed="false">
      <c r="A141" s="91" t="n">
        <v>2</v>
      </c>
      <c r="B141" s="84" t="s">
        <v>29</v>
      </c>
      <c r="C141" s="85"/>
      <c r="D141" s="91"/>
      <c r="E141" s="92"/>
      <c r="F141" s="93"/>
      <c r="G141" s="94"/>
      <c r="H141" s="95"/>
      <c r="I141" s="93"/>
      <c r="J141" s="143"/>
    </row>
    <row r="142" customFormat="false" ht="21" hidden="false" customHeight="false" outlineLevel="0" collapsed="false">
      <c r="A142" s="91"/>
      <c r="B142" s="97" t="s">
        <v>166</v>
      </c>
      <c r="C142" s="92"/>
      <c r="D142" s="91"/>
      <c r="E142" s="92"/>
      <c r="F142" s="93"/>
      <c r="G142" s="94"/>
      <c r="H142" s="95"/>
      <c r="I142" s="93"/>
      <c r="J142" s="104"/>
    </row>
    <row r="143" customFormat="false" ht="21" hidden="false" customHeight="false" outlineLevel="0" collapsed="false">
      <c r="A143" s="91"/>
      <c r="B143" s="144" t="s">
        <v>167</v>
      </c>
      <c r="C143" s="92"/>
      <c r="D143" s="91"/>
      <c r="E143" s="92"/>
      <c r="F143" s="93"/>
      <c r="G143" s="94"/>
      <c r="H143" s="95"/>
      <c r="I143" s="93"/>
      <c r="J143" s="104"/>
    </row>
    <row r="144" customFormat="false" ht="21" hidden="false" customHeight="false" outlineLevel="0" collapsed="false">
      <c r="A144" s="91" t="n">
        <v>2.1</v>
      </c>
      <c r="B144" s="145" t="s">
        <v>168</v>
      </c>
      <c r="C144" s="95" t="n">
        <v>75</v>
      </c>
      <c r="D144" s="98" t="s">
        <v>89</v>
      </c>
      <c r="E144" s="92"/>
      <c r="F144" s="93" t="n">
        <f aca="false">E144*C144</f>
        <v>0</v>
      </c>
      <c r="G144" s="94" t="n">
        <v>20</v>
      </c>
      <c r="H144" s="95" t="n">
        <f aca="false">G144*C144</f>
        <v>1500</v>
      </c>
      <c r="I144" s="93" t="n">
        <f aca="false">H144+F144</f>
        <v>1500</v>
      </c>
      <c r="J144" s="104"/>
    </row>
    <row r="145" customFormat="false" ht="21" hidden="false" customHeight="false" outlineLevel="0" collapsed="false">
      <c r="A145" s="91" t="n">
        <v>2.2</v>
      </c>
      <c r="B145" s="145" t="s">
        <v>169</v>
      </c>
      <c r="C145" s="95" t="n">
        <v>15</v>
      </c>
      <c r="D145" s="146" t="s">
        <v>170</v>
      </c>
      <c r="E145" s="92"/>
      <c r="F145" s="93" t="n">
        <f aca="false">E145*C145</f>
        <v>0</v>
      </c>
      <c r="G145" s="94" t="n">
        <v>99</v>
      </c>
      <c r="H145" s="95" t="n">
        <f aca="false">G145*C145</f>
        <v>1485</v>
      </c>
      <c r="I145" s="93" t="n">
        <f aca="false">H145+F145</f>
        <v>1485</v>
      </c>
      <c r="J145" s="104"/>
    </row>
    <row r="146" customFormat="false" ht="21" hidden="false" customHeight="false" outlineLevel="0" collapsed="false">
      <c r="A146" s="91" t="n">
        <v>2.3</v>
      </c>
      <c r="B146" s="147" t="s">
        <v>171</v>
      </c>
      <c r="C146" s="148" t="n">
        <v>7.5</v>
      </c>
      <c r="D146" s="146" t="s">
        <v>170</v>
      </c>
      <c r="E146" s="92" t="n">
        <v>280.38</v>
      </c>
      <c r="F146" s="93" t="n">
        <f aca="false">E146*C146</f>
        <v>2102.85</v>
      </c>
      <c r="G146" s="94" t="n">
        <v>104</v>
      </c>
      <c r="H146" s="95" t="n">
        <f aca="false">G146*C146</f>
        <v>780</v>
      </c>
      <c r="I146" s="93" t="n">
        <f aca="false">H146+F146</f>
        <v>2882.85</v>
      </c>
      <c r="J146" s="104"/>
    </row>
    <row r="147" customFormat="false" ht="21" hidden="false" customHeight="false" outlineLevel="0" collapsed="false">
      <c r="A147" s="91" t="n">
        <v>2.4</v>
      </c>
      <c r="B147" s="147" t="s">
        <v>172</v>
      </c>
      <c r="C147" s="148" t="n">
        <v>1</v>
      </c>
      <c r="D147" s="146" t="s">
        <v>170</v>
      </c>
      <c r="E147" s="92" t="n">
        <v>1738.32</v>
      </c>
      <c r="F147" s="93" t="n">
        <f aca="false">E147*C147</f>
        <v>1738.32</v>
      </c>
      <c r="G147" s="94" t="n">
        <v>306</v>
      </c>
      <c r="H147" s="95" t="n">
        <f aca="false">G147*C147</f>
        <v>306</v>
      </c>
      <c r="I147" s="93" t="n">
        <f aca="false">H147+F147</f>
        <v>2044.32</v>
      </c>
      <c r="J147" s="104"/>
    </row>
    <row r="148" customFormat="false" ht="21" hidden="false" customHeight="false" outlineLevel="0" collapsed="false">
      <c r="A148" s="91" t="n">
        <v>2.5</v>
      </c>
      <c r="B148" s="149" t="s">
        <v>173</v>
      </c>
      <c r="C148" s="148" t="n">
        <v>13</v>
      </c>
      <c r="D148" s="146" t="s">
        <v>170</v>
      </c>
      <c r="E148" s="92" t="n">
        <v>1878.5</v>
      </c>
      <c r="F148" s="93" t="n">
        <f aca="false">E148*C148</f>
        <v>24420.5</v>
      </c>
      <c r="G148" s="94" t="n">
        <v>391</v>
      </c>
      <c r="H148" s="95" t="n">
        <f aca="false">G148*C148</f>
        <v>5083</v>
      </c>
      <c r="I148" s="93" t="n">
        <f aca="false">H148+F148</f>
        <v>29503.5</v>
      </c>
      <c r="J148" s="104"/>
    </row>
    <row r="149" customFormat="false" ht="21" hidden="false" customHeight="false" outlineLevel="0" collapsed="false">
      <c r="A149" s="91" t="n">
        <v>2.6</v>
      </c>
      <c r="B149" s="149" t="s">
        <v>88</v>
      </c>
      <c r="C149" s="148" t="n">
        <v>320</v>
      </c>
      <c r="D149" s="146" t="s">
        <v>174</v>
      </c>
      <c r="E149" s="92" t="n">
        <v>80</v>
      </c>
      <c r="F149" s="93" t="n">
        <f aca="false">E149*C149</f>
        <v>25600</v>
      </c>
      <c r="G149" s="94" t="n">
        <v>133</v>
      </c>
      <c r="H149" s="95" t="n">
        <f aca="false">G149*C149</f>
        <v>42560</v>
      </c>
      <c r="I149" s="93" t="n">
        <f aca="false">H149+F149</f>
        <v>68160</v>
      </c>
      <c r="J149" s="104"/>
    </row>
    <row r="150" customFormat="false" ht="21" hidden="false" customHeight="false" outlineLevel="0" collapsed="false">
      <c r="A150" s="91" t="n">
        <v>2.7</v>
      </c>
      <c r="B150" s="149" t="s">
        <v>175</v>
      </c>
      <c r="C150" s="148"/>
      <c r="D150" s="146"/>
      <c r="E150" s="92"/>
      <c r="F150" s="93"/>
      <c r="G150" s="94"/>
      <c r="H150" s="95"/>
      <c r="I150" s="93"/>
      <c r="J150" s="104"/>
    </row>
    <row r="151" customFormat="false" ht="21" hidden="false" customHeight="false" outlineLevel="0" collapsed="false">
      <c r="A151" s="91" t="n">
        <v>2.8</v>
      </c>
      <c r="B151" s="150" t="s">
        <v>176</v>
      </c>
      <c r="C151" s="148" t="n">
        <v>244.2</v>
      </c>
      <c r="D151" s="146" t="s">
        <v>83</v>
      </c>
      <c r="E151" s="92" t="n">
        <v>23.159</v>
      </c>
      <c r="F151" s="93" t="n">
        <f aca="false">E151*C151</f>
        <v>5655.4278</v>
      </c>
      <c r="G151" s="94" t="n">
        <v>3.3</v>
      </c>
      <c r="H151" s="95" t="n">
        <f aca="false">G151*C151</f>
        <v>805.86</v>
      </c>
      <c r="I151" s="93" t="n">
        <f aca="false">H151+F151</f>
        <v>6461.2878</v>
      </c>
      <c r="J151" s="104"/>
    </row>
    <row r="152" customFormat="false" ht="21" hidden="false" customHeight="false" outlineLevel="0" collapsed="false">
      <c r="A152" s="91" t="n">
        <v>2.9</v>
      </c>
      <c r="B152" s="150" t="s">
        <v>177</v>
      </c>
      <c r="C152" s="148" t="n">
        <v>399.2</v>
      </c>
      <c r="D152" s="146" t="s">
        <v>83</v>
      </c>
      <c r="E152" s="92" t="n">
        <v>23.1819</v>
      </c>
      <c r="F152" s="93" t="n">
        <f aca="false">E152*C152</f>
        <v>9254.21448</v>
      </c>
      <c r="G152" s="94" t="n">
        <v>3.3</v>
      </c>
      <c r="H152" s="95" t="n">
        <f aca="false">G152*C152</f>
        <v>1317.36</v>
      </c>
      <c r="I152" s="93" t="n">
        <f aca="false">H152+F152</f>
        <v>10571.57448</v>
      </c>
      <c r="J152" s="151"/>
    </row>
    <row r="153" customFormat="false" ht="21" hidden="false" customHeight="false" outlineLevel="0" collapsed="false">
      <c r="A153" s="100" t="n">
        <v>2.1</v>
      </c>
      <c r="B153" s="150" t="s">
        <v>178</v>
      </c>
      <c r="C153" s="148" t="n">
        <v>666</v>
      </c>
      <c r="D153" s="146" t="s">
        <v>83</v>
      </c>
      <c r="E153" s="92" t="n">
        <v>21.084</v>
      </c>
      <c r="F153" s="93" t="n">
        <f aca="false">E153*C153</f>
        <v>14041.944</v>
      </c>
      <c r="G153" s="94" t="n">
        <v>3.3</v>
      </c>
      <c r="H153" s="95" t="n">
        <f aca="false">G153*C153</f>
        <v>2197.8</v>
      </c>
      <c r="I153" s="93" t="n">
        <f aca="false">H153+F153</f>
        <v>16239.744</v>
      </c>
      <c r="J153" s="93"/>
    </row>
    <row r="154" customFormat="false" ht="21" hidden="false" customHeight="false" outlineLevel="0" collapsed="false">
      <c r="A154" s="91" t="n">
        <v>2.11</v>
      </c>
      <c r="B154" s="152" t="s">
        <v>90</v>
      </c>
      <c r="C154" s="148" t="n">
        <v>10</v>
      </c>
      <c r="D154" s="146" t="s">
        <v>83</v>
      </c>
      <c r="E154" s="92" t="n">
        <v>35.05</v>
      </c>
      <c r="F154" s="93" t="n">
        <f aca="false">E154*C154</f>
        <v>350.5</v>
      </c>
      <c r="G154" s="94"/>
      <c r="H154" s="95" t="n">
        <f aca="false">G154*C154</f>
        <v>0</v>
      </c>
      <c r="I154" s="93" t="n">
        <f aca="false">H154+F154</f>
        <v>350.5</v>
      </c>
      <c r="J154" s="93"/>
    </row>
    <row r="155" customFormat="false" ht="21" hidden="false" customHeight="false" outlineLevel="0" collapsed="false">
      <c r="A155" s="100" t="n">
        <v>2.12</v>
      </c>
      <c r="B155" s="153" t="s">
        <v>91</v>
      </c>
      <c r="C155" s="154" t="n">
        <v>10</v>
      </c>
      <c r="D155" s="155" t="s">
        <v>179</v>
      </c>
      <c r="E155" s="92" t="n">
        <v>77.1</v>
      </c>
      <c r="F155" s="93" t="n">
        <f aca="false">E155*C155</f>
        <v>771</v>
      </c>
      <c r="G155" s="94"/>
      <c r="H155" s="95" t="n">
        <f aca="false">G155*C155</f>
        <v>0</v>
      </c>
      <c r="I155" s="93" t="n">
        <f aca="false">H155+F155</f>
        <v>771</v>
      </c>
      <c r="J155" s="93"/>
    </row>
    <row r="156" customFormat="false" ht="21" hidden="false" customHeight="false" outlineLevel="0" collapsed="false">
      <c r="A156" s="91" t="n">
        <v>2.13</v>
      </c>
      <c r="B156" s="153" t="s">
        <v>180</v>
      </c>
      <c r="C156" s="148" t="n">
        <v>4.5</v>
      </c>
      <c r="D156" s="146" t="s">
        <v>170</v>
      </c>
      <c r="E156" s="92" t="n">
        <v>1883.65</v>
      </c>
      <c r="F156" s="93" t="n">
        <f aca="false">E156*C156</f>
        <v>8476.425</v>
      </c>
      <c r="G156" s="94" t="n">
        <v>498</v>
      </c>
      <c r="H156" s="95" t="n">
        <f aca="false">G156*C156</f>
        <v>2241</v>
      </c>
      <c r="I156" s="93" t="n">
        <f aca="false">H156+F156</f>
        <v>10717.425</v>
      </c>
      <c r="J156" s="93"/>
    </row>
    <row r="157" customFormat="false" ht="21" hidden="false" customHeight="false" outlineLevel="0" collapsed="false">
      <c r="A157" s="100"/>
      <c r="B157" s="153"/>
      <c r="C157" s="148"/>
      <c r="D157" s="146"/>
      <c r="E157" s="92"/>
      <c r="F157" s="93"/>
      <c r="G157" s="94"/>
      <c r="H157" s="95"/>
      <c r="I157" s="93"/>
      <c r="J157" s="93"/>
    </row>
    <row r="158" customFormat="false" ht="21" hidden="false" customHeight="false" outlineLevel="0" collapsed="false">
      <c r="A158" s="100"/>
      <c r="B158" s="156" t="s">
        <v>181</v>
      </c>
      <c r="C158" s="95"/>
      <c r="D158" s="91"/>
      <c r="E158" s="92"/>
      <c r="F158" s="93"/>
      <c r="G158" s="94"/>
      <c r="H158" s="95"/>
      <c r="I158" s="93"/>
      <c r="J158" s="93"/>
    </row>
    <row r="159" customFormat="false" ht="21" hidden="false" customHeight="false" outlineLevel="0" collapsed="false">
      <c r="A159" s="100" t="n">
        <v>2.14</v>
      </c>
      <c r="B159" s="145" t="s">
        <v>182</v>
      </c>
      <c r="C159" s="95" t="n">
        <v>82</v>
      </c>
      <c r="D159" s="98" t="s">
        <v>89</v>
      </c>
      <c r="E159" s="92" t="n">
        <v>245</v>
      </c>
      <c r="F159" s="93" t="n">
        <f aca="false">E159*C159</f>
        <v>20090</v>
      </c>
      <c r="G159" s="94" t="n">
        <v>70</v>
      </c>
      <c r="H159" s="95" t="n">
        <f aca="false">G159*C159</f>
        <v>5740</v>
      </c>
      <c r="I159" s="93" t="n">
        <f aca="false">H159+F159</f>
        <v>25830</v>
      </c>
      <c r="J159" s="12"/>
    </row>
    <row r="160" customFormat="false" ht="21" hidden="false" customHeight="false" outlineLevel="0" collapsed="false">
      <c r="A160" s="100" t="n">
        <v>2.15</v>
      </c>
      <c r="B160" s="145" t="s">
        <v>183</v>
      </c>
      <c r="C160" s="95" t="n">
        <v>13</v>
      </c>
      <c r="D160" s="98" t="s">
        <v>184</v>
      </c>
      <c r="E160" s="92" t="n">
        <v>75</v>
      </c>
      <c r="F160" s="93" t="n">
        <f aca="false">E160*C160</f>
        <v>975</v>
      </c>
      <c r="G160" s="94" t="n">
        <v>30</v>
      </c>
      <c r="H160" s="95" t="n">
        <f aca="false">G160*C160</f>
        <v>390</v>
      </c>
      <c r="I160" s="93" t="n">
        <f aca="false">H160+F160</f>
        <v>1365</v>
      </c>
      <c r="J160" s="12"/>
    </row>
    <row r="161" customFormat="false" ht="21" hidden="false" customHeight="false" outlineLevel="0" collapsed="false">
      <c r="A161" s="100" t="n">
        <v>2.16</v>
      </c>
      <c r="B161" s="145" t="s">
        <v>185</v>
      </c>
      <c r="C161" s="95" t="n">
        <v>82</v>
      </c>
      <c r="D161" s="98" t="s">
        <v>89</v>
      </c>
      <c r="E161" s="92"/>
      <c r="F161" s="93" t="n">
        <f aca="false">E161*C161</f>
        <v>0</v>
      </c>
      <c r="G161" s="94" t="n">
        <v>250</v>
      </c>
      <c r="H161" s="95" t="n">
        <f aca="false">G161*C161</f>
        <v>20500</v>
      </c>
      <c r="I161" s="93" t="n">
        <f aca="false">H161+F161</f>
        <v>20500</v>
      </c>
      <c r="J161" s="12"/>
    </row>
    <row r="162" customFormat="false" ht="21" hidden="false" customHeight="false" outlineLevel="0" collapsed="false">
      <c r="A162" s="100" t="n">
        <v>2.17</v>
      </c>
      <c r="B162" s="145" t="s">
        <v>186</v>
      </c>
      <c r="C162" s="95" t="n">
        <v>22</v>
      </c>
      <c r="D162" s="98" t="s">
        <v>75</v>
      </c>
      <c r="E162" s="92" t="n">
        <v>900.31</v>
      </c>
      <c r="F162" s="93" t="n">
        <f aca="false">E162*C162</f>
        <v>19806.82</v>
      </c>
      <c r="G162" s="94"/>
      <c r="H162" s="95" t="n">
        <f aca="false">G162*C162</f>
        <v>0</v>
      </c>
      <c r="I162" s="93" t="n">
        <f aca="false">H162+F162</f>
        <v>19806.82</v>
      </c>
      <c r="J162" s="12"/>
    </row>
    <row r="163" customFormat="false" ht="21" hidden="false" customHeight="false" outlineLevel="0" collapsed="false">
      <c r="A163" s="100" t="n">
        <v>2.18</v>
      </c>
      <c r="B163" s="145" t="s">
        <v>187</v>
      </c>
      <c r="C163" s="95" t="n">
        <v>16</v>
      </c>
      <c r="D163" s="98" t="s">
        <v>75</v>
      </c>
      <c r="E163" s="92" t="n">
        <v>406.54</v>
      </c>
      <c r="F163" s="93" t="n">
        <f aca="false">E163*C163</f>
        <v>6504.64</v>
      </c>
      <c r="G163" s="94"/>
      <c r="H163" s="95" t="n">
        <f aca="false">G163*C163</f>
        <v>0</v>
      </c>
      <c r="I163" s="93" t="n">
        <f aca="false">H163+F163</f>
        <v>6504.64</v>
      </c>
      <c r="J163" s="12"/>
    </row>
    <row r="164" customFormat="false" ht="21" hidden="false" customHeight="false" outlineLevel="0" collapsed="false">
      <c r="A164" s="100" t="n">
        <v>2.19</v>
      </c>
      <c r="B164" s="152" t="s">
        <v>188</v>
      </c>
      <c r="C164" s="148" t="n">
        <v>8</v>
      </c>
      <c r="D164" s="146" t="s">
        <v>189</v>
      </c>
      <c r="E164" s="92" t="n">
        <v>200</v>
      </c>
      <c r="F164" s="93" t="n">
        <f aca="false">E164*C164</f>
        <v>1600</v>
      </c>
      <c r="G164" s="94" t="n">
        <v>30</v>
      </c>
      <c r="H164" s="95" t="n">
        <f aca="false">G164*C164</f>
        <v>240</v>
      </c>
      <c r="I164" s="93" t="n">
        <f aca="false">H164+F164</f>
        <v>1840</v>
      </c>
      <c r="J164" s="12"/>
    </row>
    <row r="165" customFormat="false" ht="21" hidden="false" customHeight="false" outlineLevel="0" collapsed="false">
      <c r="A165" s="100" t="n">
        <v>2.2</v>
      </c>
      <c r="B165" s="152" t="s">
        <v>190</v>
      </c>
      <c r="C165" s="148" t="n">
        <v>5</v>
      </c>
      <c r="D165" s="146" t="s">
        <v>191</v>
      </c>
      <c r="E165" s="92" t="n">
        <v>135</v>
      </c>
      <c r="F165" s="93" t="n">
        <f aca="false">E165*C165</f>
        <v>675</v>
      </c>
      <c r="G165" s="94"/>
      <c r="H165" s="95" t="n">
        <f aca="false">G165*C165</f>
        <v>0</v>
      </c>
      <c r="I165" s="93" t="n">
        <f aca="false">H165+F165</f>
        <v>675</v>
      </c>
      <c r="J165" s="12"/>
    </row>
    <row r="166" customFormat="false" ht="21" hidden="false" customHeight="false" outlineLevel="0" collapsed="false">
      <c r="A166" s="100" t="n">
        <v>2.21</v>
      </c>
      <c r="B166" s="152" t="s">
        <v>192</v>
      </c>
      <c r="C166" s="148" t="n">
        <v>2</v>
      </c>
      <c r="D166" s="146" t="s">
        <v>193</v>
      </c>
      <c r="E166" s="92" t="n">
        <v>650</v>
      </c>
      <c r="F166" s="93" t="n">
        <f aca="false">E166*C166</f>
        <v>1300</v>
      </c>
      <c r="G166" s="94"/>
      <c r="H166" s="95" t="n">
        <f aca="false">G166*C166</f>
        <v>0</v>
      </c>
      <c r="I166" s="93" t="n">
        <f aca="false">H166+F166</f>
        <v>1300</v>
      </c>
      <c r="J166" s="12"/>
    </row>
    <row r="167" customFormat="false" ht="21" hidden="false" customHeight="false" outlineLevel="0" collapsed="false">
      <c r="A167" s="100" t="n">
        <v>2.22</v>
      </c>
      <c r="B167" s="152" t="s">
        <v>194</v>
      </c>
      <c r="C167" s="148" t="n">
        <v>4</v>
      </c>
      <c r="D167" s="146" t="s">
        <v>193</v>
      </c>
      <c r="E167" s="92" t="n">
        <v>250</v>
      </c>
      <c r="F167" s="93" t="n">
        <f aca="false">E167*C167</f>
        <v>1000</v>
      </c>
      <c r="G167" s="94"/>
      <c r="H167" s="95" t="n">
        <f aca="false">G167*C167</f>
        <v>0</v>
      </c>
      <c r="I167" s="93" t="n">
        <f aca="false">H167+F167</f>
        <v>1000</v>
      </c>
      <c r="J167" s="12"/>
    </row>
    <row r="168" customFormat="false" ht="21" hidden="false" customHeight="false" outlineLevel="0" collapsed="false">
      <c r="A168" s="100" t="n">
        <v>2.23</v>
      </c>
      <c r="B168" s="152" t="s">
        <v>195</v>
      </c>
      <c r="C168" s="148" t="n">
        <v>50</v>
      </c>
      <c r="D168" s="146" t="s">
        <v>184</v>
      </c>
      <c r="E168" s="92" t="n">
        <v>45</v>
      </c>
      <c r="F168" s="93" t="n">
        <f aca="false">E168*C168</f>
        <v>2250</v>
      </c>
      <c r="G168" s="94" t="n">
        <v>73</v>
      </c>
      <c r="H168" s="95" t="n">
        <f aca="false">G168*C168</f>
        <v>3650</v>
      </c>
      <c r="I168" s="93" t="n">
        <f aca="false">H168+F168</f>
        <v>5900</v>
      </c>
      <c r="J168" s="12"/>
    </row>
    <row r="169" customFormat="false" ht="21" hidden="false" customHeight="false" outlineLevel="0" collapsed="false">
      <c r="A169" s="12"/>
      <c r="B169" s="103"/>
      <c r="C169" s="92"/>
      <c r="D169" s="91"/>
      <c r="E169" s="92"/>
      <c r="F169" s="13"/>
      <c r="G169" s="94"/>
      <c r="H169" s="95" t="n">
        <f aca="false">G169*C169</f>
        <v>0</v>
      </c>
      <c r="I169" s="13"/>
      <c r="J169" s="12"/>
    </row>
    <row r="170" customFormat="false" ht="21" hidden="false" customHeight="false" outlineLevel="0" collapsed="false">
      <c r="A170" s="12"/>
      <c r="B170" s="157" t="s">
        <v>196</v>
      </c>
      <c r="C170" s="148"/>
      <c r="D170" s="146"/>
      <c r="E170" s="92"/>
      <c r="F170" s="93"/>
      <c r="G170" s="94"/>
      <c r="H170" s="95" t="n">
        <f aca="false">G170*C170</f>
        <v>0</v>
      </c>
      <c r="I170" s="93"/>
      <c r="J170" s="12"/>
    </row>
    <row r="171" customFormat="false" ht="21" hidden="false" customHeight="false" outlineLevel="0" collapsed="false">
      <c r="A171" s="40" t="n">
        <v>2.24</v>
      </c>
      <c r="B171" s="152" t="s">
        <v>197</v>
      </c>
      <c r="C171" s="148" t="n">
        <v>95</v>
      </c>
      <c r="D171" s="146" t="s">
        <v>89</v>
      </c>
      <c r="E171" s="92" t="n">
        <v>93.5</v>
      </c>
      <c r="F171" s="93" t="n">
        <f aca="false">E171*C171</f>
        <v>8882.5</v>
      </c>
      <c r="G171" s="94" t="n">
        <v>60</v>
      </c>
      <c r="H171" s="95" t="n">
        <f aca="false">G171*C171</f>
        <v>5700</v>
      </c>
      <c r="I171" s="93" t="n">
        <f aca="false">H171+F171</f>
        <v>14582.5</v>
      </c>
      <c r="J171" s="12"/>
    </row>
    <row r="172" customFormat="false" ht="21" hidden="false" customHeight="false" outlineLevel="0" collapsed="false">
      <c r="A172" s="40" t="n">
        <v>2.25</v>
      </c>
      <c r="B172" s="152" t="s">
        <v>198</v>
      </c>
      <c r="C172" s="148" t="n">
        <v>40</v>
      </c>
      <c r="D172" s="146" t="s">
        <v>89</v>
      </c>
      <c r="E172" s="92" t="n">
        <v>215</v>
      </c>
      <c r="F172" s="93" t="n">
        <f aca="false">E172*C172</f>
        <v>8600</v>
      </c>
      <c r="G172" s="94" t="n">
        <v>115</v>
      </c>
      <c r="H172" s="95" t="n">
        <f aca="false">G172*C172</f>
        <v>4600</v>
      </c>
      <c r="I172" s="93" t="n">
        <f aca="false">H172+F172</f>
        <v>13200</v>
      </c>
      <c r="J172" s="12"/>
    </row>
    <row r="173" customFormat="false" ht="21" hidden="false" customHeight="false" outlineLevel="0" collapsed="false">
      <c r="A173" s="40" t="n">
        <v>2.26</v>
      </c>
      <c r="B173" s="152" t="s">
        <v>199</v>
      </c>
      <c r="C173" s="148" t="n">
        <v>40</v>
      </c>
      <c r="D173" s="146" t="s">
        <v>89</v>
      </c>
      <c r="E173" s="92" t="n">
        <v>80</v>
      </c>
      <c r="F173" s="93" t="n">
        <f aca="false">E173*C173</f>
        <v>3200</v>
      </c>
      <c r="G173" s="94" t="n">
        <v>44</v>
      </c>
      <c r="H173" s="95" t="n">
        <f aca="false">G173*C173</f>
        <v>1760</v>
      </c>
      <c r="I173" s="93" t="n">
        <f aca="false">H173+F173</f>
        <v>4960</v>
      </c>
      <c r="J173" s="12"/>
    </row>
    <row r="174" customFormat="false" ht="21" hidden="false" customHeight="false" outlineLevel="0" collapsed="false">
      <c r="A174" s="40" t="n">
        <v>2.27</v>
      </c>
      <c r="B174" s="152" t="s">
        <v>200</v>
      </c>
      <c r="C174" s="148" t="n">
        <v>135</v>
      </c>
      <c r="D174" s="146" t="s">
        <v>89</v>
      </c>
      <c r="E174" s="92" t="n">
        <v>161.68</v>
      </c>
      <c r="F174" s="93" t="n">
        <f aca="false">E174*C174</f>
        <v>21826.8</v>
      </c>
      <c r="G174" s="94" t="n">
        <v>201</v>
      </c>
      <c r="H174" s="95" t="n">
        <f aca="false">G174*C174</f>
        <v>27135</v>
      </c>
      <c r="I174" s="93" t="n">
        <f aca="false">H174+F174</f>
        <v>48961.8</v>
      </c>
      <c r="J174" s="12"/>
    </row>
    <row r="175" customFormat="false" ht="21" hidden="false" customHeight="false" outlineLevel="0" collapsed="false">
      <c r="A175" s="40" t="n">
        <v>2.28</v>
      </c>
      <c r="B175" s="152" t="s">
        <v>201</v>
      </c>
      <c r="C175" s="148" t="n">
        <v>135</v>
      </c>
      <c r="D175" s="146" t="s">
        <v>89</v>
      </c>
      <c r="E175" s="92" t="n">
        <v>45</v>
      </c>
      <c r="F175" s="93" t="n">
        <f aca="false">E175*C175</f>
        <v>6075</v>
      </c>
      <c r="G175" s="94"/>
      <c r="H175" s="95" t="n">
        <f aca="false">G175*C175</f>
        <v>0</v>
      </c>
      <c r="I175" s="93" t="n">
        <f aca="false">H175+F175</f>
        <v>6075</v>
      </c>
      <c r="J175" s="12"/>
    </row>
    <row r="176" customFormat="false" ht="21" hidden="false" customHeight="false" outlineLevel="0" collapsed="false">
      <c r="A176" s="40"/>
      <c r="B176" s="150"/>
      <c r="C176" s="148"/>
      <c r="D176" s="146"/>
      <c r="E176" s="92"/>
      <c r="F176" s="93"/>
      <c r="G176" s="94"/>
      <c r="H176" s="95" t="n">
        <f aca="false">G176*C176</f>
        <v>0</v>
      </c>
      <c r="I176" s="93"/>
      <c r="J176" s="12"/>
    </row>
    <row r="177" customFormat="false" ht="21" hidden="false" customHeight="false" outlineLevel="0" collapsed="false">
      <c r="A177" s="40"/>
      <c r="B177" s="157" t="s">
        <v>202</v>
      </c>
      <c r="C177" s="148"/>
      <c r="D177" s="146"/>
      <c r="E177" s="92"/>
      <c r="F177" s="93"/>
      <c r="G177" s="94"/>
      <c r="H177" s="95" t="n">
        <f aca="false">G177*C177</f>
        <v>0</v>
      </c>
      <c r="I177" s="93"/>
      <c r="J177" s="12"/>
    </row>
    <row r="178" customFormat="false" ht="21" hidden="false" customHeight="false" outlineLevel="0" collapsed="false">
      <c r="A178" s="40" t="n">
        <v>2.29</v>
      </c>
      <c r="B178" s="152" t="s">
        <v>203</v>
      </c>
      <c r="C178" s="148" t="n">
        <v>40</v>
      </c>
      <c r="D178" s="146" t="s">
        <v>89</v>
      </c>
      <c r="E178" s="92" t="n">
        <v>130</v>
      </c>
      <c r="F178" s="93" t="n">
        <f aca="false">E178*C178</f>
        <v>5200</v>
      </c>
      <c r="G178" s="94" t="n">
        <v>201</v>
      </c>
      <c r="H178" s="95" t="n">
        <f aca="false">G178*C178</f>
        <v>8040</v>
      </c>
      <c r="I178" s="93" t="n">
        <f aca="false">H178+F178</f>
        <v>13240</v>
      </c>
      <c r="J178" s="12"/>
    </row>
    <row r="179" customFormat="false" ht="21" hidden="false" customHeight="false" outlineLevel="0" collapsed="false">
      <c r="A179" s="158" t="n">
        <v>2.3</v>
      </c>
      <c r="B179" s="152" t="s">
        <v>204</v>
      </c>
      <c r="C179" s="148" t="n">
        <v>40</v>
      </c>
      <c r="D179" s="146" t="s">
        <v>89</v>
      </c>
      <c r="E179" s="92" t="n">
        <v>40</v>
      </c>
      <c r="F179" s="93" t="n">
        <f aca="false">E179*C179</f>
        <v>1600</v>
      </c>
      <c r="G179" s="94"/>
      <c r="H179" s="95" t="n">
        <f aca="false">G179*C179</f>
        <v>0</v>
      </c>
      <c r="I179" s="93" t="n">
        <f aca="false">H179+F179</f>
        <v>1600</v>
      </c>
      <c r="J179" s="12"/>
    </row>
    <row r="180" customFormat="false" ht="21" hidden="false" customHeight="false" outlineLevel="0" collapsed="false">
      <c r="A180" s="40" t="n">
        <v>2.31</v>
      </c>
      <c r="B180" s="152" t="s">
        <v>205</v>
      </c>
      <c r="C180" s="148" t="n">
        <v>25</v>
      </c>
      <c r="D180" s="146" t="s">
        <v>206</v>
      </c>
      <c r="E180" s="92" t="n">
        <v>20</v>
      </c>
      <c r="F180" s="93" t="n">
        <f aca="false">E180*C180</f>
        <v>500</v>
      </c>
      <c r="G180" s="94"/>
      <c r="H180" s="95" t="n">
        <f aca="false">G180*C180</f>
        <v>0</v>
      </c>
      <c r="I180" s="93" t="n">
        <f aca="false">H180+F180</f>
        <v>500</v>
      </c>
      <c r="J180" s="12"/>
    </row>
    <row r="181" customFormat="false" ht="21" hidden="false" customHeight="false" outlineLevel="0" collapsed="false">
      <c r="A181" s="40"/>
      <c r="B181" s="150"/>
      <c r="C181" s="148"/>
      <c r="D181" s="146"/>
      <c r="E181" s="92"/>
      <c r="F181" s="93"/>
      <c r="G181" s="94"/>
      <c r="H181" s="95"/>
      <c r="I181" s="93"/>
      <c r="J181" s="12"/>
    </row>
    <row r="182" customFormat="false" ht="21" hidden="false" customHeight="false" outlineLevel="0" collapsed="false">
      <c r="A182" s="40"/>
      <c r="B182" s="157"/>
      <c r="C182" s="148"/>
      <c r="D182" s="146"/>
      <c r="E182" s="92"/>
      <c r="F182" s="93"/>
      <c r="G182" s="94"/>
      <c r="H182" s="95"/>
      <c r="I182" s="93"/>
      <c r="J182" s="12"/>
    </row>
    <row r="183" customFormat="false" ht="23.25" hidden="false" customHeight="false" outlineLevel="0" collapsed="false">
      <c r="A183" s="42"/>
      <c r="B183" s="110" t="s">
        <v>123</v>
      </c>
      <c r="C183" s="159"/>
      <c r="D183" s="160"/>
      <c r="E183" s="159"/>
      <c r="F183" s="161"/>
      <c r="G183" s="162"/>
      <c r="H183" s="163"/>
      <c r="I183" s="164" t="n">
        <f aca="false">SUM(I144:I182)</f>
        <v>338527.96128</v>
      </c>
      <c r="J183" s="42"/>
    </row>
    <row r="184" customFormat="false" ht="21" hidden="false" customHeight="false" outlineLevel="0" collapsed="false">
      <c r="A184" s="165"/>
      <c r="B184" s="166"/>
      <c r="C184" s="167"/>
      <c r="D184" s="168"/>
      <c r="E184" s="133"/>
      <c r="F184" s="135"/>
      <c r="G184" s="136"/>
      <c r="H184" s="137"/>
      <c r="I184" s="135"/>
      <c r="J184" s="169"/>
    </row>
    <row r="185" customFormat="false" ht="21" hidden="false" customHeight="false" outlineLevel="0" collapsed="false">
      <c r="A185" s="32"/>
      <c r="B185" s="157"/>
      <c r="C185" s="30"/>
      <c r="D185" s="119"/>
      <c r="E185" s="30"/>
      <c r="F185" s="26"/>
      <c r="G185" s="27"/>
      <c r="I185" s="26"/>
      <c r="J185" s="16"/>
    </row>
    <row r="186" customFormat="false" ht="21" hidden="false" customHeight="false" outlineLevel="0" collapsed="false">
      <c r="A186" s="32"/>
      <c r="B186" s="25"/>
      <c r="C186" s="30"/>
      <c r="D186" s="119"/>
      <c r="E186" s="25"/>
      <c r="F186" s="26"/>
      <c r="G186" s="27"/>
      <c r="I186" s="26"/>
      <c r="J186" s="16"/>
    </row>
    <row r="187" customFormat="false" ht="21" hidden="false" customHeight="false" outlineLevel="0" collapsed="false">
      <c r="A187" s="32"/>
      <c r="B187" s="25"/>
      <c r="C187" s="30"/>
      <c r="D187" s="119"/>
      <c r="E187" s="25"/>
      <c r="F187" s="26"/>
      <c r="G187" s="27"/>
      <c r="I187" s="26"/>
      <c r="J187" s="16"/>
    </row>
    <row r="188" customFormat="false" ht="21" hidden="false" customHeight="false" outlineLevel="0" collapsed="false">
      <c r="A188" s="32"/>
      <c r="B188" s="25"/>
      <c r="C188" s="30"/>
      <c r="D188" s="119"/>
      <c r="E188" s="30"/>
      <c r="F188" s="26"/>
      <c r="G188" s="27"/>
      <c r="I188" s="26"/>
      <c r="J188" s="16"/>
    </row>
    <row r="189" customFormat="false" ht="21" hidden="false" customHeight="false" outlineLevel="0" collapsed="false">
      <c r="A189" s="32"/>
      <c r="B189" s="25"/>
      <c r="C189" s="30"/>
      <c r="D189" s="119"/>
      <c r="E189" s="30"/>
      <c r="F189" s="26"/>
      <c r="G189" s="27"/>
      <c r="I189" s="26"/>
      <c r="J189" s="16"/>
    </row>
    <row r="190" customFormat="false" ht="21" hidden="false" customHeight="false" outlineLevel="0" collapsed="false">
      <c r="A190" s="119"/>
      <c r="B190" s="25"/>
      <c r="C190" s="30"/>
      <c r="D190" s="119"/>
      <c r="E190" s="25"/>
      <c r="F190" s="26"/>
      <c r="G190" s="27"/>
      <c r="I190" s="26"/>
      <c r="J190" s="16"/>
    </row>
    <row r="191" customFormat="false" ht="21" hidden="false" customHeight="false" outlineLevel="0" collapsed="false">
      <c r="A191" s="119"/>
      <c r="B191" s="25"/>
      <c r="C191" s="30"/>
      <c r="D191" s="119"/>
      <c r="E191" s="25"/>
      <c r="F191" s="26"/>
      <c r="G191" s="27"/>
      <c r="I191" s="50"/>
      <c r="J191" s="16"/>
    </row>
    <row r="192" customFormat="false" ht="21" hidden="false" customHeight="false" outlineLevel="0" collapsed="false">
      <c r="A192" s="119"/>
      <c r="B192" s="25"/>
      <c r="C192" s="30"/>
      <c r="D192" s="119"/>
      <c r="E192" s="30"/>
      <c r="F192" s="26"/>
      <c r="G192" s="27"/>
      <c r="I192" s="50"/>
      <c r="J192" s="16"/>
    </row>
    <row r="193" customFormat="false" ht="21" hidden="false" customHeight="false" outlineLevel="0" collapsed="false">
      <c r="A193" s="119"/>
      <c r="B193" s="25"/>
      <c r="C193" s="30"/>
      <c r="D193" s="119"/>
      <c r="E193" s="30"/>
      <c r="F193" s="26"/>
      <c r="G193" s="27"/>
      <c r="I193" s="26"/>
      <c r="J193" s="16"/>
    </row>
    <row r="194" customFormat="false" ht="23.25" hidden="false" customHeight="false" outlineLevel="0" collapsed="false">
      <c r="A194" s="16"/>
      <c r="B194" s="170"/>
      <c r="C194" s="30"/>
      <c r="D194" s="119"/>
      <c r="E194" s="30"/>
      <c r="F194" s="26"/>
      <c r="G194" s="27"/>
      <c r="I194" s="171"/>
      <c r="J194" s="16"/>
    </row>
    <row r="195" customFormat="false" ht="23.25" hidden="false" customHeight="false" outlineLevel="0" collapsed="false">
      <c r="A195" s="172"/>
      <c r="B195" s="173"/>
      <c r="C195" s="174"/>
      <c r="D195" s="175"/>
      <c r="E195" s="174"/>
      <c r="F195" s="176"/>
      <c r="G195" s="177"/>
      <c r="H195" s="178"/>
      <c r="I195" s="179"/>
      <c r="J195" s="16"/>
    </row>
    <row r="196" customFormat="false" ht="21" hidden="false" customHeight="false" outlineLevel="0" collapsed="false">
      <c r="J196" s="2" t="s">
        <v>207</v>
      </c>
    </row>
    <row r="197" customFormat="false" ht="21" hidden="false" customHeight="false" outlineLevel="0" collapsed="false">
      <c r="A197" s="3" t="s">
        <v>61</v>
      </c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21" hidden="false" customHeight="false" outlineLevel="0" collapsed="false">
      <c r="A198" s="72" t="s">
        <v>62</v>
      </c>
      <c r="B198" s="73"/>
      <c r="C198" s="74"/>
      <c r="D198" s="73"/>
      <c r="E198" s="74"/>
      <c r="F198" s="73"/>
      <c r="G198" s="73"/>
      <c r="H198" s="74"/>
      <c r="I198" s="73"/>
      <c r="J198" s="73"/>
    </row>
    <row r="199" customFormat="false" ht="21" hidden="false" customHeight="false" outlineLevel="0" collapsed="false">
      <c r="A199" s="4" t="s">
        <v>2</v>
      </c>
      <c r="B199" s="4"/>
      <c r="C199" s="5"/>
      <c r="D199" s="4"/>
      <c r="E199" s="1"/>
      <c r="H199" s="1"/>
    </row>
    <row r="200" customFormat="false" ht="21" hidden="false" customHeight="false" outlineLevel="0" collapsed="false">
      <c r="A200" s="6" t="s">
        <v>3</v>
      </c>
      <c r="B200" s="6"/>
      <c r="C200" s="75"/>
      <c r="D200" s="6"/>
      <c r="E200" s="75"/>
      <c r="F200" s="6" t="s">
        <v>4</v>
      </c>
      <c r="G200" s="6"/>
      <c r="H200" s="75"/>
      <c r="I200" s="6"/>
      <c r="J200" s="6"/>
    </row>
    <row r="201" customFormat="false" ht="21" hidden="false" customHeight="false" outlineLevel="0" collapsed="false">
      <c r="A201" s="6" t="s">
        <v>5</v>
      </c>
      <c r="B201" s="6"/>
      <c r="C201" s="75"/>
      <c r="D201" s="6"/>
      <c r="E201" s="75"/>
      <c r="F201" s="6"/>
      <c r="G201" s="6"/>
      <c r="H201" s="75"/>
      <c r="I201" s="6"/>
      <c r="J201" s="6"/>
    </row>
    <row r="202" customFormat="false" ht="21" hidden="false" customHeight="false" outlineLevel="0" collapsed="false">
      <c r="A202" s="6" t="s">
        <v>63</v>
      </c>
      <c r="B202" s="6"/>
      <c r="C202" s="75"/>
      <c r="D202" s="6"/>
      <c r="E202" s="75"/>
      <c r="F202" s="6" t="s">
        <v>64</v>
      </c>
      <c r="G202" s="6"/>
      <c r="H202" s="75"/>
      <c r="I202" s="6"/>
      <c r="J202" s="6"/>
    </row>
    <row r="203" customFormat="false" ht="21.75" hidden="false" customHeight="false" outlineLevel="0" collapsed="false">
      <c r="J203" s="2" t="s">
        <v>8</v>
      </c>
    </row>
    <row r="204" customFormat="false" ht="21.75" hidden="false" customHeight="false" outlineLevel="0" collapsed="false">
      <c r="A204" s="76" t="s">
        <v>9</v>
      </c>
      <c r="B204" s="76" t="s">
        <v>10</v>
      </c>
      <c r="C204" s="77" t="s">
        <v>53</v>
      </c>
      <c r="D204" s="76" t="s">
        <v>65</v>
      </c>
      <c r="E204" s="78" t="s">
        <v>66</v>
      </c>
      <c r="F204" s="78"/>
      <c r="G204" s="78" t="s">
        <v>67</v>
      </c>
      <c r="H204" s="78"/>
      <c r="I204" s="79" t="s">
        <v>68</v>
      </c>
      <c r="J204" s="180" t="s">
        <v>12</v>
      </c>
    </row>
    <row r="205" customFormat="false" ht="21.75" hidden="false" customHeight="false" outlineLevel="0" collapsed="false">
      <c r="A205" s="76"/>
      <c r="B205" s="76"/>
      <c r="C205" s="77"/>
      <c r="D205" s="76"/>
      <c r="E205" s="81" t="s">
        <v>69</v>
      </c>
      <c r="F205" s="82" t="s">
        <v>70</v>
      </c>
      <c r="G205" s="82" t="s">
        <v>69</v>
      </c>
      <c r="H205" s="81" t="s">
        <v>70</v>
      </c>
      <c r="I205" s="82" t="s">
        <v>71</v>
      </c>
      <c r="J205" s="180"/>
    </row>
    <row r="206" s="125" customFormat="true" ht="21.75" hidden="false" customHeight="false" outlineLevel="0" collapsed="false">
      <c r="A206" s="121"/>
      <c r="B206" s="121" t="s">
        <v>125</v>
      </c>
      <c r="C206" s="122"/>
      <c r="D206" s="121"/>
      <c r="E206" s="35"/>
      <c r="F206" s="123"/>
      <c r="G206" s="123"/>
      <c r="H206" s="35"/>
      <c r="I206" s="124" t="n">
        <f aca="false">I183</f>
        <v>338527.96128</v>
      </c>
      <c r="J206" s="121"/>
    </row>
    <row r="207" customFormat="false" ht="21" hidden="false" customHeight="false" outlineLevel="0" collapsed="false">
      <c r="A207" s="91" t="n">
        <v>2</v>
      </c>
      <c r="B207" s="84" t="s">
        <v>29</v>
      </c>
      <c r="C207" s="85"/>
      <c r="D207" s="91"/>
      <c r="E207" s="92"/>
      <c r="F207" s="93"/>
      <c r="G207" s="94"/>
      <c r="H207" s="95"/>
      <c r="I207" s="93"/>
      <c r="J207" s="143"/>
    </row>
    <row r="208" customFormat="false" ht="21" hidden="false" customHeight="false" outlineLevel="0" collapsed="false">
      <c r="A208" s="91"/>
      <c r="B208" s="97" t="s">
        <v>166</v>
      </c>
      <c r="C208" s="92"/>
      <c r="D208" s="91"/>
      <c r="E208" s="92"/>
      <c r="F208" s="93"/>
      <c r="G208" s="94"/>
      <c r="H208" s="95"/>
      <c r="I208" s="93"/>
      <c r="J208" s="104"/>
    </row>
    <row r="209" customFormat="false" ht="21" hidden="false" customHeight="false" outlineLevel="0" collapsed="false">
      <c r="A209" s="40"/>
      <c r="B209" s="157" t="s">
        <v>208</v>
      </c>
      <c r="C209" s="148"/>
      <c r="D209" s="146"/>
      <c r="E209" s="92"/>
      <c r="F209" s="93"/>
      <c r="G209" s="94"/>
      <c r="H209" s="95"/>
      <c r="I209" s="93"/>
      <c r="J209" s="104"/>
    </row>
    <row r="210" customFormat="false" ht="21" hidden="false" customHeight="false" outlineLevel="0" collapsed="false">
      <c r="A210" s="40" t="n">
        <v>2.32</v>
      </c>
      <c r="B210" s="152" t="s">
        <v>209</v>
      </c>
      <c r="C210" s="148" t="n">
        <v>75</v>
      </c>
      <c r="D210" s="146" t="s">
        <v>89</v>
      </c>
      <c r="E210" s="92" t="n">
        <v>185</v>
      </c>
      <c r="F210" s="93" t="n">
        <f aca="false">E210*C210</f>
        <v>13875</v>
      </c>
      <c r="G210" s="94" t="n">
        <v>80</v>
      </c>
      <c r="H210" s="95" t="n">
        <f aca="false">G210*C210</f>
        <v>6000</v>
      </c>
      <c r="I210" s="93" t="n">
        <f aca="false">H210+F210</f>
        <v>19875</v>
      </c>
      <c r="J210" s="104"/>
    </row>
    <row r="211" customFormat="false" ht="21" hidden="false" customHeight="false" outlineLevel="0" collapsed="false">
      <c r="A211" s="40" t="n">
        <v>2.33</v>
      </c>
      <c r="B211" s="152" t="s">
        <v>210</v>
      </c>
      <c r="C211" s="148"/>
      <c r="D211" s="146"/>
      <c r="E211" s="92"/>
      <c r="F211" s="93"/>
      <c r="G211" s="94"/>
      <c r="H211" s="95"/>
      <c r="I211" s="93"/>
      <c r="J211" s="104"/>
    </row>
    <row r="212" customFormat="false" ht="21" hidden="false" customHeight="false" outlineLevel="0" collapsed="false">
      <c r="A212" s="40"/>
      <c r="B212" s="157" t="s">
        <v>211</v>
      </c>
      <c r="C212" s="92"/>
      <c r="D212" s="91"/>
      <c r="E212" s="92"/>
      <c r="F212" s="13"/>
      <c r="G212" s="94"/>
      <c r="H212" s="41"/>
      <c r="I212" s="13"/>
      <c r="J212" s="104"/>
    </row>
    <row r="213" customFormat="false" ht="21" hidden="false" customHeight="false" outlineLevel="0" collapsed="false">
      <c r="A213" s="40" t="n">
        <v>2.34</v>
      </c>
      <c r="B213" s="152" t="s">
        <v>212</v>
      </c>
      <c r="C213" s="181" t="n">
        <v>45</v>
      </c>
      <c r="D213" s="146" t="s">
        <v>89</v>
      </c>
      <c r="E213" s="129" t="n">
        <v>24.3</v>
      </c>
      <c r="F213" s="13" t="n">
        <f aca="false">E213*C213</f>
        <v>1093.5</v>
      </c>
      <c r="G213" s="182" t="n">
        <v>30</v>
      </c>
      <c r="H213" s="41" t="n">
        <f aca="false">G213*C213</f>
        <v>1350</v>
      </c>
      <c r="I213" s="93" t="n">
        <f aca="false">H213+F213</f>
        <v>2443.5</v>
      </c>
      <c r="J213" s="104"/>
    </row>
    <row r="214" customFormat="false" ht="21" hidden="false" customHeight="false" outlineLevel="0" collapsed="false">
      <c r="A214" s="40" t="n">
        <v>2.35</v>
      </c>
      <c r="B214" s="152" t="s">
        <v>213</v>
      </c>
      <c r="C214" s="181" t="n">
        <v>45</v>
      </c>
      <c r="D214" s="146" t="s">
        <v>89</v>
      </c>
      <c r="E214" s="129" t="n">
        <v>19.32</v>
      </c>
      <c r="F214" s="13" t="n">
        <f aca="false">E214*C214</f>
        <v>869.4</v>
      </c>
      <c r="G214" s="182" t="n">
        <v>30</v>
      </c>
      <c r="H214" s="41" t="n">
        <f aca="false">G214*C214</f>
        <v>1350</v>
      </c>
      <c r="I214" s="93" t="n">
        <f aca="false">H214+F214</f>
        <v>2219.4</v>
      </c>
      <c r="J214" s="104"/>
    </row>
    <row r="215" customFormat="false" ht="21" hidden="false" customHeight="false" outlineLevel="0" collapsed="false">
      <c r="A215" s="40" t="n">
        <v>2.36</v>
      </c>
      <c r="B215" s="152" t="s">
        <v>214</v>
      </c>
      <c r="C215" s="181" t="n">
        <v>45</v>
      </c>
      <c r="D215" s="146" t="s">
        <v>89</v>
      </c>
      <c r="E215" s="129" t="n">
        <v>26.95</v>
      </c>
      <c r="F215" s="13" t="n">
        <f aca="false">E215*C215</f>
        <v>1212.75</v>
      </c>
      <c r="G215" s="182" t="n">
        <v>38</v>
      </c>
      <c r="H215" s="41" t="n">
        <f aca="false">G215*C215</f>
        <v>1710</v>
      </c>
      <c r="I215" s="93" t="n">
        <f aca="false">H215+F215</f>
        <v>2922.75</v>
      </c>
      <c r="J215" s="104"/>
    </row>
    <row r="216" customFormat="false" ht="21" hidden="false" customHeight="false" outlineLevel="0" collapsed="false">
      <c r="A216" s="40"/>
      <c r="B216" s="150"/>
      <c r="C216" s="181"/>
      <c r="D216" s="146"/>
      <c r="E216" s="129"/>
      <c r="F216" s="13"/>
      <c r="G216" s="182"/>
      <c r="H216" s="41"/>
      <c r="I216" s="93"/>
      <c r="J216" s="104"/>
    </row>
    <row r="217" customFormat="false" ht="21" hidden="false" customHeight="false" outlineLevel="0" collapsed="false">
      <c r="A217" s="91"/>
      <c r="B217" s="157" t="s">
        <v>215</v>
      </c>
      <c r="C217" s="181"/>
      <c r="D217" s="146"/>
      <c r="E217" s="92"/>
      <c r="F217" s="93"/>
      <c r="G217" s="94"/>
      <c r="H217" s="95"/>
      <c r="I217" s="93"/>
      <c r="J217" s="151"/>
    </row>
    <row r="218" customFormat="false" ht="21" hidden="false" customHeight="false" outlineLevel="0" collapsed="false">
      <c r="A218" s="91" t="n">
        <v>2.37</v>
      </c>
      <c r="B218" s="150" t="s">
        <v>216</v>
      </c>
      <c r="C218" s="181" t="n">
        <v>6</v>
      </c>
      <c r="D218" s="146" t="s">
        <v>217</v>
      </c>
      <c r="E218" s="92" t="n">
        <v>2690</v>
      </c>
      <c r="F218" s="93" t="n">
        <f aca="false">E218*C218</f>
        <v>16140</v>
      </c>
      <c r="G218" s="94" t="n">
        <v>205</v>
      </c>
      <c r="H218" s="95" t="n">
        <f aca="false">G218*C218</f>
        <v>1230</v>
      </c>
      <c r="I218" s="93" t="n">
        <f aca="false">H218+F218</f>
        <v>17370</v>
      </c>
      <c r="J218" s="93"/>
    </row>
    <row r="219" customFormat="false" ht="21" hidden="false" customHeight="false" outlineLevel="0" collapsed="false">
      <c r="A219" s="91" t="n">
        <v>2.38</v>
      </c>
      <c r="B219" s="152" t="s">
        <v>218</v>
      </c>
      <c r="C219" s="181" t="n">
        <v>6</v>
      </c>
      <c r="D219" s="146" t="s">
        <v>219</v>
      </c>
      <c r="E219" s="92" t="n">
        <v>650</v>
      </c>
      <c r="F219" s="93" t="n">
        <f aca="false">E219*C219</f>
        <v>3900</v>
      </c>
      <c r="G219" s="94" t="n">
        <v>50</v>
      </c>
      <c r="H219" s="95" t="n">
        <f aca="false">G219*C219</f>
        <v>300</v>
      </c>
      <c r="I219" s="93" t="n">
        <f aca="false">H219+F219</f>
        <v>4200</v>
      </c>
      <c r="J219" s="93"/>
    </row>
    <row r="220" customFormat="false" ht="21" hidden="false" customHeight="false" outlineLevel="0" collapsed="false">
      <c r="A220" s="91"/>
      <c r="B220" s="150"/>
      <c r="C220" s="181"/>
      <c r="D220" s="146"/>
      <c r="E220" s="92"/>
      <c r="F220" s="93"/>
      <c r="G220" s="94"/>
      <c r="H220" s="95"/>
      <c r="I220" s="93"/>
      <c r="J220" s="93"/>
    </row>
    <row r="221" customFormat="false" ht="21" hidden="false" customHeight="false" outlineLevel="0" collapsed="false">
      <c r="A221" s="91"/>
      <c r="B221" s="157" t="s">
        <v>220</v>
      </c>
      <c r="C221" s="85"/>
      <c r="D221" s="91"/>
      <c r="E221" s="92"/>
      <c r="F221" s="93"/>
      <c r="G221" s="94"/>
      <c r="H221" s="95"/>
      <c r="I221" s="93"/>
      <c r="J221" s="93"/>
    </row>
    <row r="222" customFormat="false" ht="21" hidden="false" customHeight="false" outlineLevel="0" collapsed="false">
      <c r="A222" s="91" t="n">
        <v>2.39</v>
      </c>
      <c r="B222" s="153" t="s">
        <v>221</v>
      </c>
      <c r="C222" s="181" t="n">
        <v>6</v>
      </c>
      <c r="D222" s="155" t="s">
        <v>95</v>
      </c>
      <c r="E222" s="92" t="n">
        <v>1850</v>
      </c>
      <c r="F222" s="93" t="n">
        <f aca="false">E222*C222</f>
        <v>11100</v>
      </c>
      <c r="G222" s="94" t="n">
        <v>250</v>
      </c>
      <c r="H222" s="95" t="n">
        <f aca="false">G222*C222</f>
        <v>1500</v>
      </c>
      <c r="I222" s="93" t="n">
        <f aca="false">H222+F222</f>
        <v>12600</v>
      </c>
      <c r="J222" s="93"/>
    </row>
    <row r="223" customFormat="false" ht="21" hidden="false" customHeight="false" outlineLevel="0" collapsed="false">
      <c r="A223" s="100" t="n">
        <v>2.4</v>
      </c>
      <c r="B223" s="153" t="s">
        <v>222</v>
      </c>
      <c r="C223" s="181" t="n">
        <v>4</v>
      </c>
      <c r="D223" s="155" t="s">
        <v>95</v>
      </c>
      <c r="E223" s="92" t="n">
        <v>1990</v>
      </c>
      <c r="F223" s="93" t="n">
        <f aca="false">E223*C223</f>
        <v>7960</v>
      </c>
      <c r="G223" s="94" t="n">
        <v>450</v>
      </c>
      <c r="H223" s="95" t="n">
        <f aca="false">G223*C223</f>
        <v>1800</v>
      </c>
      <c r="I223" s="93" t="n">
        <f aca="false">H223+F223</f>
        <v>9760</v>
      </c>
      <c r="J223" s="93"/>
    </row>
    <row r="224" customFormat="false" ht="21" hidden="false" customHeight="false" outlineLevel="0" collapsed="false">
      <c r="A224" s="91" t="n">
        <v>2.41</v>
      </c>
      <c r="B224" s="147" t="s">
        <v>223</v>
      </c>
      <c r="C224" s="181" t="n">
        <v>6</v>
      </c>
      <c r="D224" s="155" t="s">
        <v>95</v>
      </c>
      <c r="E224" s="92" t="n">
        <v>1680</v>
      </c>
      <c r="F224" s="93" t="n">
        <f aca="false">E224*C224</f>
        <v>10080</v>
      </c>
      <c r="G224" s="94" t="n">
        <v>450</v>
      </c>
      <c r="H224" s="95" t="n">
        <f aca="false">G224*C224</f>
        <v>2700</v>
      </c>
      <c r="I224" s="93" t="n">
        <f aca="false">H224+F224</f>
        <v>12780</v>
      </c>
      <c r="J224" s="12"/>
    </row>
    <row r="225" customFormat="false" ht="21" hidden="false" customHeight="false" outlineLevel="0" collapsed="false">
      <c r="A225" s="100" t="n">
        <v>2.42</v>
      </c>
      <c r="B225" s="147" t="s">
        <v>224</v>
      </c>
      <c r="C225" s="181" t="n">
        <v>2</v>
      </c>
      <c r="D225" s="155" t="s">
        <v>95</v>
      </c>
      <c r="E225" s="92" t="n">
        <v>7200</v>
      </c>
      <c r="F225" s="93" t="n">
        <f aca="false">E225*C225</f>
        <v>14400</v>
      </c>
      <c r="G225" s="94" t="n">
        <v>850</v>
      </c>
      <c r="H225" s="95" t="n">
        <f aca="false">G225*C225</f>
        <v>1700</v>
      </c>
      <c r="I225" s="93" t="n">
        <f aca="false">H225+F225</f>
        <v>16100</v>
      </c>
      <c r="J225" s="12"/>
    </row>
    <row r="226" customFormat="false" ht="21" hidden="false" customHeight="false" outlineLevel="0" collapsed="false">
      <c r="A226" s="91" t="n">
        <v>2.43</v>
      </c>
      <c r="B226" s="147" t="s">
        <v>225</v>
      </c>
      <c r="C226" s="181" t="n">
        <v>2</v>
      </c>
      <c r="D226" s="146" t="s">
        <v>95</v>
      </c>
      <c r="E226" s="92" t="n">
        <v>1178</v>
      </c>
      <c r="F226" s="93" t="n">
        <f aca="false">E226*C226</f>
        <v>2356</v>
      </c>
      <c r="G226" s="94" t="n">
        <v>150</v>
      </c>
      <c r="H226" s="95" t="n">
        <f aca="false">G226*C226</f>
        <v>300</v>
      </c>
      <c r="I226" s="93" t="n">
        <f aca="false">H226+F226</f>
        <v>2656</v>
      </c>
      <c r="J226" s="12"/>
    </row>
    <row r="227" customFormat="false" ht="21" hidden="false" customHeight="false" outlineLevel="0" collapsed="false">
      <c r="A227" s="100" t="n">
        <v>2.44</v>
      </c>
      <c r="B227" s="152" t="s">
        <v>226</v>
      </c>
      <c r="C227" s="181" t="n">
        <v>6</v>
      </c>
      <c r="D227" s="155" t="s">
        <v>95</v>
      </c>
      <c r="E227" s="92" t="n">
        <v>252.34</v>
      </c>
      <c r="F227" s="93" t="n">
        <f aca="false">E227*C227</f>
        <v>1514.04</v>
      </c>
      <c r="G227" s="94" t="n">
        <v>70</v>
      </c>
      <c r="H227" s="95" t="n">
        <f aca="false">G227*C227</f>
        <v>420</v>
      </c>
      <c r="I227" s="93" t="n">
        <f aca="false">H227+F227</f>
        <v>1934.04</v>
      </c>
      <c r="J227" s="12"/>
    </row>
    <row r="228" customFormat="false" ht="21" hidden="false" customHeight="false" outlineLevel="0" collapsed="false">
      <c r="A228" s="91" t="n">
        <v>2.45</v>
      </c>
      <c r="B228" s="153" t="s">
        <v>227</v>
      </c>
      <c r="C228" s="181" t="n">
        <v>6</v>
      </c>
      <c r="D228" s="155" t="s">
        <v>95</v>
      </c>
      <c r="E228" s="92" t="n">
        <v>229</v>
      </c>
      <c r="F228" s="93" t="n">
        <f aca="false">E228*C228</f>
        <v>1374</v>
      </c>
      <c r="G228" s="94" t="n">
        <v>35</v>
      </c>
      <c r="H228" s="95" t="n">
        <f aca="false">G228*C228</f>
        <v>210</v>
      </c>
      <c r="I228" s="93" t="n">
        <f aca="false">H228+F228</f>
        <v>1584</v>
      </c>
      <c r="J228" s="12"/>
    </row>
    <row r="229" customFormat="false" ht="21" hidden="false" customHeight="false" outlineLevel="0" collapsed="false">
      <c r="A229" s="100" t="n">
        <v>2.46</v>
      </c>
      <c r="B229" s="152" t="s">
        <v>228</v>
      </c>
      <c r="C229" s="181" t="n">
        <v>6</v>
      </c>
      <c r="D229" s="155" t="s">
        <v>95</v>
      </c>
      <c r="E229" s="92" t="n">
        <v>135</v>
      </c>
      <c r="F229" s="93" t="n">
        <f aca="false">E229*C229</f>
        <v>810</v>
      </c>
      <c r="G229" s="94" t="n">
        <v>70</v>
      </c>
      <c r="H229" s="95" t="n">
        <f aca="false">G229*C229</f>
        <v>420</v>
      </c>
      <c r="I229" s="93" t="n">
        <f aca="false">H229+F229</f>
        <v>1230</v>
      </c>
      <c r="J229" s="12"/>
    </row>
    <row r="230" customFormat="false" ht="21" hidden="false" customHeight="false" outlineLevel="0" collapsed="false">
      <c r="A230" s="91" t="n">
        <v>2.47</v>
      </c>
      <c r="B230" s="150" t="s">
        <v>229</v>
      </c>
      <c r="C230" s="181" t="n">
        <v>10</v>
      </c>
      <c r="D230" s="155" t="s">
        <v>95</v>
      </c>
      <c r="E230" s="92" t="n">
        <v>85</v>
      </c>
      <c r="F230" s="93" t="n">
        <f aca="false">E230*C230</f>
        <v>850</v>
      </c>
      <c r="G230" s="94" t="n">
        <v>35</v>
      </c>
      <c r="H230" s="95" t="n">
        <f aca="false">G230*C230</f>
        <v>350</v>
      </c>
      <c r="I230" s="93" t="n">
        <f aca="false">H230+F230</f>
        <v>1200</v>
      </c>
      <c r="J230" s="12"/>
    </row>
    <row r="231" customFormat="false" ht="21" hidden="false" customHeight="false" outlineLevel="0" collapsed="false">
      <c r="A231" s="100" t="n">
        <v>2.48</v>
      </c>
      <c r="B231" s="153" t="s">
        <v>230</v>
      </c>
      <c r="C231" s="181" t="n">
        <v>8</v>
      </c>
      <c r="D231" s="155" t="s">
        <v>95</v>
      </c>
      <c r="E231" s="92" t="n">
        <v>165</v>
      </c>
      <c r="F231" s="93" t="n">
        <f aca="false">E231*C231</f>
        <v>1320</v>
      </c>
      <c r="G231" s="94" t="n">
        <v>75</v>
      </c>
      <c r="H231" s="95" t="n">
        <f aca="false">G231*C231</f>
        <v>600</v>
      </c>
      <c r="I231" s="93" t="n">
        <f aca="false">H231+F231</f>
        <v>1920</v>
      </c>
      <c r="J231" s="12"/>
    </row>
    <row r="232" customFormat="false" ht="21" hidden="false" customHeight="false" outlineLevel="0" collapsed="false">
      <c r="A232" s="91" t="n">
        <v>2.49</v>
      </c>
      <c r="B232" s="153" t="s">
        <v>231</v>
      </c>
      <c r="C232" s="181" t="n">
        <v>4</v>
      </c>
      <c r="D232" s="155" t="s">
        <v>95</v>
      </c>
      <c r="E232" s="92" t="n">
        <v>185</v>
      </c>
      <c r="F232" s="93" t="n">
        <f aca="false">E232*C232</f>
        <v>740</v>
      </c>
      <c r="G232" s="94" t="n">
        <v>25</v>
      </c>
      <c r="H232" s="95" t="n">
        <f aca="false">G232*C232</f>
        <v>100</v>
      </c>
      <c r="I232" s="93" t="n">
        <f aca="false">H232+F232</f>
        <v>840</v>
      </c>
      <c r="J232" s="12"/>
    </row>
    <row r="233" customFormat="false" ht="21" hidden="false" customHeight="false" outlineLevel="0" collapsed="false">
      <c r="A233" s="100"/>
      <c r="B233" s="157" t="s">
        <v>232</v>
      </c>
      <c r="C233" s="85"/>
      <c r="D233" s="91"/>
      <c r="E233" s="92"/>
      <c r="F233" s="93"/>
      <c r="G233" s="94"/>
      <c r="H233" s="95"/>
      <c r="I233" s="93"/>
      <c r="J233" s="12"/>
    </row>
    <row r="234" customFormat="false" ht="21" hidden="false" customHeight="false" outlineLevel="0" collapsed="false">
      <c r="A234" s="100" t="n">
        <v>2.5</v>
      </c>
      <c r="B234" s="152" t="s">
        <v>233</v>
      </c>
      <c r="C234" s="85"/>
      <c r="D234" s="91"/>
      <c r="E234" s="92"/>
      <c r="F234" s="93"/>
      <c r="G234" s="94"/>
      <c r="H234" s="95"/>
      <c r="I234" s="93"/>
      <c r="J234" s="12"/>
    </row>
    <row r="235" customFormat="false" ht="21" hidden="false" customHeight="false" outlineLevel="0" collapsed="false">
      <c r="A235" s="100" t="n">
        <v>2.51</v>
      </c>
      <c r="B235" s="150" t="s">
        <v>234</v>
      </c>
      <c r="C235" s="181" t="n">
        <v>20</v>
      </c>
      <c r="D235" s="146" t="s">
        <v>75</v>
      </c>
      <c r="E235" s="92" t="n">
        <v>48.13</v>
      </c>
      <c r="F235" s="93" t="n">
        <f aca="false">E235*C235</f>
        <v>962.6</v>
      </c>
      <c r="G235" s="94" t="n">
        <v>120</v>
      </c>
      <c r="H235" s="95" t="n">
        <f aca="false">G235*C235</f>
        <v>2400</v>
      </c>
      <c r="I235" s="93" t="n">
        <f aca="false">H235+F235</f>
        <v>3362.6</v>
      </c>
      <c r="J235" s="12"/>
    </row>
    <row r="236" customFormat="false" ht="21" hidden="false" customHeight="false" outlineLevel="0" collapsed="false">
      <c r="A236" s="100" t="n">
        <v>2.52</v>
      </c>
      <c r="B236" s="150" t="s">
        <v>235</v>
      </c>
      <c r="C236" s="181" t="n">
        <v>40</v>
      </c>
      <c r="D236" s="155" t="s">
        <v>75</v>
      </c>
      <c r="E236" s="92" t="n">
        <v>168.22</v>
      </c>
      <c r="F236" s="93" t="n">
        <f aca="false">E236*C236</f>
        <v>6728.8</v>
      </c>
      <c r="G236" s="94" t="n">
        <v>160</v>
      </c>
      <c r="H236" s="95" t="n">
        <f aca="false">G236*C236</f>
        <v>6400</v>
      </c>
      <c r="I236" s="93" t="n">
        <f aca="false">H236+F236</f>
        <v>13128.8</v>
      </c>
      <c r="J236" s="12"/>
    </row>
    <row r="237" customFormat="false" ht="21" hidden="false" customHeight="false" outlineLevel="0" collapsed="false">
      <c r="A237" s="100" t="n">
        <v>2.53</v>
      </c>
      <c r="B237" s="150" t="s">
        <v>236</v>
      </c>
      <c r="C237" s="181" t="n">
        <v>4</v>
      </c>
      <c r="D237" s="155" t="s">
        <v>75</v>
      </c>
      <c r="E237" s="92" t="n">
        <v>598.13</v>
      </c>
      <c r="F237" s="93" t="n">
        <f aca="false">E237*C237</f>
        <v>2392.52</v>
      </c>
      <c r="G237" s="94" t="n">
        <v>400</v>
      </c>
      <c r="H237" s="95" t="n">
        <f aca="false">G237*C237</f>
        <v>1600</v>
      </c>
      <c r="I237" s="93" t="n">
        <f aca="false">H237+F237</f>
        <v>3992.52</v>
      </c>
      <c r="J237" s="12"/>
    </row>
    <row r="238" customFormat="false" ht="21" hidden="false" customHeight="false" outlineLevel="0" collapsed="false">
      <c r="A238" s="100" t="n">
        <v>2.54</v>
      </c>
      <c r="B238" s="152" t="s">
        <v>237</v>
      </c>
      <c r="C238" s="181" t="n">
        <v>1</v>
      </c>
      <c r="D238" s="183" t="s">
        <v>238</v>
      </c>
      <c r="E238" s="92" t="n">
        <v>5500</v>
      </c>
      <c r="F238" s="93" t="n">
        <f aca="false">E238*C238</f>
        <v>5500</v>
      </c>
      <c r="G238" s="94"/>
      <c r="H238" s="95" t="n">
        <f aca="false">G238*C238</f>
        <v>0</v>
      </c>
      <c r="I238" s="93" t="n">
        <f aca="false">H238+F238</f>
        <v>5500</v>
      </c>
      <c r="J238" s="12"/>
    </row>
    <row r="239" customFormat="false" ht="21" hidden="false" customHeight="false" outlineLevel="0" collapsed="false">
      <c r="A239" s="100" t="n">
        <v>2.55</v>
      </c>
      <c r="B239" s="152" t="s">
        <v>239</v>
      </c>
      <c r="C239" s="181" t="n">
        <v>1</v>
      </c>
      <c r="D239" s="146" t="s">
        <v>95</v>
      </c>
      <c r="E239" s="92" t="n">
        <v>5690</v>
      </c>
      <c r="F239" s="93" t="n">
        <f aca="false">E239*C239</f>
        <v>5690</v>
      </c>
      <c r="G239" s="94" t="n">
        <v>1850</v>
      </c>
      <c r="H239" s="95" t="n">
        <f aca="false">G239*C239</f>
        <v>1850</v>
      </c>
      <c r="I239" s="93" t="n">
        <f aca="false">H239+F239</f>
        <v>7540</v>
      </c>
      <c r="J239" s="12"/>
    </row>
    <row r="240" customFormat="false" ht="21" hidden="false" customHeight="false" outlineLevel="0" collapsed="false">
      <c r="A240" s="100" t="n">
        <v>2.56</v>
      </c>
      <c r="B240" s="152" t="s">
        <v>240</v>
      </c>
      <c r="C240" s="181" t="n">
        <v>1</v>
      </c>
      <c r="D240" s="146" t="s">
        <v>95</v>
      </c>
      <c r="E240" s="92" t="n">
        <v>450</v>
      </c>
      <c r="F240" s="93" t="n">
        <f aca="false">E240*C240</f>
        <v>450</v>
      </c>
      <c r="G240" s="94" t="n">
        <v>200</v>
      </c>
      <c r="H240" s="95" t="n">
        <f aca="false">G240*C240</f>
        <v>200</v>
      </c>
      <c r="I240" s="93" t="n">
        <f aca="false">H240+F240</f>
        <v>650</v>
      </c>
      <c r="J240" s="12"/>
    </row>
    <row r="241" customFormat="false" ht="21" hidden="false" customHeight="false" outlineLevel="0" collapsed="false">
      <c r="A241" s="100" t="n">
        <v>2.57</v>
      </c>
      <c r="B241" s="152" t="s">
        <v>241</v>
      </c>
      <c r="C241" s="181" t="n">
        <v>1</v>
      </c>
      <c r="D241" s="146" t="s">
        <v>95</v>
      </c>
      <c r="E241" s="92" t="n">
        <v>180</v>
      </c>
      <c r="F241" s="93" t="n">
        <f aca="false">E241*C241</f>
        <v>180</v>
      </c>
      <c r="G241" s="94" t="n">
        <v>40</v>
      </c>
      <c r="H241" s="95" t="n">
        <f aca="false">G241*C241</f>
        <v>40</v>
      </c>
      <c r="I241" s="93" t="n">
        <f aca="false">H241+F241</f>
        <v>220</v>
      </c>
      <c r="J241" s="12"/>
    </row>
    <row r="242" customFormat="false" ht="21" hidden="false" customHeight="false" outlineLevel="0" collapsed="false">
      <c r="A242" s="40"/>
      <c r="B242" s="157" t="s">
        <v>242</v>
      </c>
      <c r="C242" s="148"/>
      <c r="D242" s="183"/>
      <c r="E242" s="92"/>
      <c r="F242" s="93"/>
      <c r="G242" s="94"/>
      <c r="H242" s="95"/>
      <c r="I242" s="93"/>
      <c r="J242" s="12"/>
    </row>
    <row r="243" customFormat="false" ht="21" hidden="false" customHeight="false" outlineLevel="0" collapsed="false">
      <c r="A243" s="40" t="n">
        <v>2.58</v>
      </c>
      <c r="B243" s="19" t="s">
        <v>150</v>
      </c>
      <c r="C243" s="91" t="n">
        <v>20</v>
      </c>
      <c r="D243" s="127" t="s">
        <v>149</v>
      </c>
      <c r="E243" s="129" t="n">
        <v>56.71</v>
      </c>
      <c r="F243" s="129" t="n">
        <f aca="false">C243*E243</f>
        <v>1134.2</v>
      </c>
      <c r="G243" s="129" t="n">
        <v>60</v>
      </c>
      <c r="H243" s="128" t="n">
        <f aca="false">C243*G243</f>
        <v>1200</v>
      </c>
      <c r="I243" s="128" t="n">
        <f aca="false">F243+H243</f>
        <v>2334.2</v>
      </c>
      <c r="J243" s="12"/>
    </row>
    <row r="244" customFormat="false" ht="21" hidden="false" customHeight="false" outlineLevel="0" collapsed="false">
      <c r="A244" s="40" t="n">
        <v>2.59</v>
      </c>
      <c r="B244" s="19" t="s">
        <v>243</v>
      </c>
      <c r="C244" s="91" t="n">
        <v>35</v>
      </c>
      <c r="D244" s="127" t="s">
        <v>149</v>
      </c>
      <c r="E244" s="129" t="n">
        <v>43.87</v>
      </c>
      <c r="F244" s="129" t="n">
        <f aca="false">C244*E244</f>
        <v>1535.45</v>
      </c>
      <c r="G244" s="129" t="n">
        <v>50</v>
      </c>
      <c r="H244" s="128" t="n">
        <f aca="false">C244*G244</f>
        <v>1750</v>
      </c>
      <c r="I244" s="128" t="n">
        <f aca="false">F244+H244</f>
        <v>3285.45</v>
      </c>
      <c r="J244" s="12"/>
    </row>
    <row r="245" customFormat="false" ht="21" hidden="false" customHeight="false" outlineLevel="0" collapsed="false">
      <c r="A245" s="158" t="n">
        <v>2.6</v>
      </c>
      <c r="B245" s="19" t="s">
        <v>244</v>
      </c>
      <c r="C245" s="91" t="n">
        <v>150</v>
      </c>
      <c r="D245" s="127" t="s">
        <v>147</v>
      </c>
      <c r="E245" s="129" t="n">
        <v>12.1</v>
      </c>
      <c r="F245" s="129" t="n">
        <f aca="false">C245*E245</f>
        <v>1815</v>
      </c>
      <c r="G245" s="129" t="n">
        <v>7</v>
      </c>
      <c r="H245" s="128" t="n">
        <f aca="false">C245*G245</f>
        <v>1050</v>
      </c>
      <c r="I245" s="128" t="n">
        <f aca="false">F245+H245</f>
        <v>2865</v>
      </c>
      <c r="J245" s="12"/>
    </row>
    <row r="246" customFormat="false" ht="21" hidden="false" customHeight="false" outlineLevel="0" collapsed="false">
      <c r="A246" s="40" t="n">
        <v>2.61</v>
      </c>
      <c r="B246" s="19" t="s">
        <v>245</v>
      </c>
      <c r="C246" s="91" t="n">
        <v>200</v>
      </c>
      <c r="D246" s="127" t="s">
        <v>147</v>
      </c>
      <c r="E246" s="129" t="n">
        <v>8.2</v>
      </c>
      <c r="F246" s="129" t="n">
        <f aca="false">C246*E246</f>
        <v>1640</v>
      </c>
      <c r="G246" s="129" t="n">
        <v>5</v>
      </c>
      <c r="H246" s="128" t="n">
        <f aca="false">C246*G246</f>
        <v>1000</v>
      </c>
      <c r="I246" s="128" t="n">
        <f aca="false">F246+H246</f>
        <v>2640</v>
      </c>
      <c r="J246" s="12"/>
    </row>
    <row r="247" customFormat="false" ht="21" hidden="false" customHeight="false" outlineLevel="0" collapsed="false">
      <c r="A247" s="40" t="n">
        <v>2.62</v>
      </c>
      <c r="B247" s="19" t="s">
        <v>246</v>
      </c>
      <c r="C247" s="40" t="n">
        <v>1</v>
      </c>
      <c r="D247" s="127" t="s">
        <v>247</v>
      </c>
      <c r="E247" s="129" t="n">
        <v>2270</v>
      </c>
      <c r="F247" s="129" t="n">
        <f aca="false">C247*E247</f>
        <v>2270</v>
      </c>
      <c r="G247" s="129" t="n">
        <v>500</v>
      </c>
      <c r="H247" s="128" t="n">
        <f aca="false">C247*G247</f>
        <v>500</v>
      </c>
      <c r="I247" s="128" t="n">
        <f aca="false">F247+H247</f>
        <v>2770</v>
      </c>
      <c r="J247" s="12"/>
    </row>
    <row r="248" customFormat="false" ht="21" hidden="false" customHeight="false" outlineLevel="0" collapsed="false">
      <c r="A248" s="40" t="n">
        <v>2.63</v>
      </c>
      <c r="B248" s="184" t="s">
        <v>248</v>
      </c>
      <c r="C248" s="40" t="n">
        <v>1</v>
      </c>
      <c r="D248" s="127" t="s">
        <v>100</v>
      </c>
      <c r="E248" s="129" t="n">
        <v>1140</v>
      </c>
      <c r="F248" s="129" t="n">
        <f aca="false">C248*E248</f>
        <v>1140</v>
      </c>
      <c r="G248" s="129" t="n">
        <v>50</v>
      </c>
      <c r="H248" s="128" t="n">
        <f aca="false">C248*G248</f>
        <v>50</v>
      </c>
      <c r="I248" s="128" t="n">
        <f aca="false">F248+H248</f>
        <v>1190</v>
      </c>
      <c r="J248" s="12"/>
    </row>
    <row r="249" customFormat="false" ht="21" hidden="false" customHeight="false" outlineLevel="0" collapsed="false">
      <c r="A249" s="40" t="n">
        <v>2.64</v>
      </c>
      <c r="B249" s="19" t="s">
        <v>249</v>
      </c>
      <c r="C249" s="40" t="n">
        <v>4</v>
      </c>
      <c r="D249" s="127" t="s">
        <v>100</v>
      </c>
      <c r="E249" s="129" t="n">
        <v>225</v>
      </c>
      <c r="F249" s="129" t="n">
        <f aca="false">C249*E249</f>
        <v>900</v>
      </c>
      <c r="G249" s="129" t="n">
        <v>50</v>
      </c>
      <c r="H249" s="128" t="n">
        <f aca="false">C249*G249</f>
        <v>200</v>
      </c>
      <c r="I249" s="128" t="n">
        <f aca="false">F249+H249</f>
        <v>1100</v>
      </c>
      <c r="J249" s="12"/>
    </row>
    <row r="250" customFormat="false" ht="21" hidden="false" customHeight="false" outlineLevel="0" collapsed="false">
      <c r="A250" s="40" t="n">
        <v>2.65</v>
      </c>
      <c r="B250" s="19" t="s">
        <v>250</v>
      </c>
      <c r="C250" s="40" t="n">
        <v>4</v>
      </c>
      <c r="D250" s="127" t="s">
        <v>95</v>
      </c>
      <c r="E250" s="129" t="n">
        <v>500</v>
      </c>
      <c r="F250" s="129" t="n">
        <f aca="false">C250*E250</f>
        <v>2000</v>
      </c>
      <c r="G250" s="129" t="n">
        <v>100</v>
      </c>
      <c r="H250" s="128" t="n">
        <f aca="false">C250*G250</f>
        <v>400</v>
      </c>
      <c r="I250" s="128" t="n">
        <f aca="false">F250+H250</f>
        <v>2400</v>
      </c>
      <c r="J250" s="12"/>
    </row>
    <row r="251" customFormat="false" ht="21" hidden="false" customHeight="false" outlineLevel="0" collapsed="false">
      <c r="A251" s="40" t="n">
        <v>2.66</v>
      </c>
      <c r="B251" s="19" t="s">
        <v>251</v>
      </c>
      <c r="C251" s="40" t="n">
        <v>27</v>
      </c>
      <c r="D251" s="127" t="s">
        <v>95</v>
      </c>
      <c r="E251" s="129" t="n">
        <v>500</v>
      </c>
      <c r="F251" s="129" t="n">
        <f aca="false">C251*E251</f>
        <v>13500</v>
      </c>
      <c r="G251" s="129" t="n">
        <v>100</v>
      </c>
      <c r="H251" s="128" t="n">
        <f aca="false">C251*G251</f>
        <v>2700</v>
      </c>
      <c r="I251" s="128" t="n">
        <f aca="false">F251+H251</f>
        <v>16200</v>
      </c>
      <c r="J251" s="12"/>
    </row>
    <row r="252" customFormat="false" ht="21" hidden="false" customHeight="false" outlineLevel="0" collapsed="false">
      <c r="A252" s="40" t="n">
        <v>2.67</v>
      </c>
      <c r="B252" s="19" t="s">
        <v>160</v>
      </c>
      <c r="C252" s="40" t="n">
        <v>18</v>
      </c>
      <c r="D252" s="127" t="s">
        <v>100</v>
      </c>
      <c r="E252" s="129" t="n">
        <v>38</v>
      </c>
      <c r="F252" s="129" t="n">
        <f aca="false">C252*E252</f>
        <v>684</v>
      </c>
      <c r="G252" s="129" t="n">
        <v>10</v>
      </c>
      <c r="H252" s="128" t="n">
        <f aca="false">C252*G252</f>
        <v>180</v>
      </c>
      <c r="I252" s="128" t="n">
        <f aca="false">F252+H252</f>
        <v>864</v>
      </c>
      <c r="J252" s="12"/>
    </row>
    <row r="253" customFormat="false" ht="21" hidden="false" customHeight="false" outlineLevel="0" collapsed="false">
      <c r="A253" s="40" t="n">
        <v>2.68</v>
      </c>
      <c r="B253" s="19" t="s">
        <v>162</v>
      </c>
      <c r="C253" s="40" t="n">
        <v>16</v>
      </c>
      <c r="D253" s="127" t="s">
        <v>95</v>
      </c>
      <c r="E253" s="129" t="n">
        <v>60</v>
      </c>
      <c r="F253" s="129" t="n">
        <f aca="false">C253*E253</f>
        <v>960</v>
      </c>
      <c r="G253" s="129" t="n">
        <v>10</v>
      </c>
      <c r="H253" s="128" t="n">
        <f aca="false">C253*G253</f>
        <v>160</v>
      </c>
      <c r="I253" s="128" t="n">
        <f aca="false">F253+H253</f>
        <v>1120</v>
      </c>
      <c r="J253" s="12"/>
    </row>
    <row r="254" customFormat="false" ht="23.25" hidden="false" customHeight="false" outlineLevel="0" collapsed="false">
      <c r="A254" s="40"/>
      <c r="B254" s="12"/>
      <c r="C254" s="40"/>
      <c r="D254" s="40"/>
      <c r="E254" s="129"/>
      <c r="F254" s="129"/>
      <c r="G254" s="129"/>
      <c r="H254" s="128"/>
      <c r="I254" s="130" t="n">
        <f aca="false">SUM(I243:I253)</f>
        <v>36768.65</v>
      </c>
      <c r="J254" s="12"/>
    </row>
    <row r="255" customFormat="false" ht="23.25" hidden="false" customHeight="false" outlineLevel="0" collapsed="false">
      <c r="A255" s="42"/>
      <c r="B255" s="185" t="s">
        <v>123</v>
      </c>
      <c r="C255" s="186"/>
      <c r="D255" s="187"/>
      <c r="E255" s="186"/>
      <c r="F255" s="188"/>
      <c r="G255" s="189"/>
      <c r="H255" s="190"/>
      <c r="I255" s="191" t="n">
        <f aca="false">SUM(I206:I254)</f>
        <v>558093.87128</v>
      </c>
      <c r="J255" s="42"/>
    </row>
    <row r="256" customFormat="false" ht="21" hidden="false" customHeight="false" outlineLevel="0" collapsed="false">
      <c r="A256" s="119"/>
      <c r="B256" s="25"/>
      <c r="C256" s="30"/>
      <c r="D256" s="119"/>
      <c r="E256" s="25"/>
      <c r="F256" s="26"/>
      <c r="G256" s="27"/>
      <c r="I256" s="26"/>
      <c r="J256" s="16"/>
    </row>
    <row r="257" customFormat="false" ht="21" hidden="false" customHeight="false" outlineLevel="0" collapsed="false">
      <c r="A257" s="119"/>
      <c r="B257" s="25"/>
      <c r="C257" s="30"/>
      <c r="D257" s="119"/>
      <c r="E257" s="25"/>
      <c r="F257" s="26"/>
      <c r="G257" s="27"/>
      <c r="I257" s="26"/>
      <c r="J257" s="16"/>
    </row>
    <row r="258" customFormat="false" ht="21" hidden="false" customHeight="false" outlineLevel="0" collapsed="false">
      <c r="A258" s="119"/>
      <c r="B258" s="25"/>
      <c r="C258" s="30"/>
      <c r="D258" s="119"/>
      <c r="E258" s="30"/>
      <c r="F258" s="26"/>
      <c r="G258" s="27"/>
      <c r="I258" s="26"/>
      <c r="J258" s="16"/>
    </row>
    <row r="259" customFormat="false" ht="21" hidden="false" customHeight="false" outlineLevel="0" collapsed="false">
      <c r="A259" s="119"/>
      <c r="B259" s="25"/>
      <c r="C259" s="30"/>
      <c r="D259" s="119"/>
      <c r="E259" s="25"/>
      <c r="F259" s="26"/>
      <c r="G259" s="27"/>
      <c r="I259" s="26"/>
      <c r="J259" s="16"/>
    </row>
    <row r="260" customFormat="false" ht="21" hidden="false" customHeight="false" outlineLevel="0" collapsed="false">
      <c r="A260" s="119"/>
      <c r="B260" s="25"/>
      <c r="C260" s="30"/>
      <c r="D260" s="119"/>
      <c r="E260" s="25"/>
      <c r="F260" s="26"/>
      <c r="G260" s="27"/>
      <c r="I260" s="50"/>
      <c r="J260" s="16"/>
    </row>
    <row r="261" customFormat="false" ht="21" hidden="false" customHeight="false" outlineLevel="0" collapsed="false">
      <c r="A261" s="119"/>
      <c r="B261" s="25"/>
      <c r="C261" s="30"/>
      <c r="D261" s="119"/>
      <c r="E261" s="25"/>
      <c r="F261" s="26"/>
      <c r="G261" s="27"/>
      <c r="I261" s="50"/>
      <c r="J261" s="16"/>
    </row>
    <row r="262" customFormat="false" ht="21" hidden="false" customHeight="false" outlineLevel="0" collapsed="false">
      <c r="J262" s="2" t="s">
        <v>252</v>
      </c>
    </row>
    <row r="263" customFormat="false" ht="21" hidden="false" customHeight="false" outlineLevel="0" collapsed="false">
      <c r="A263" s="192" t="s">
        <v>61</v>
      </c>
      <c r="B263" s="192"/>
      <c r="C263" s="192"/>
      <c r="D263" s="192"/>
      <c r="E263" s="192"/>
      <c r="F263" s="192"/>
      <c r="G263" s="192"/>
      <c r="H263" s="192"/>
      <c r="I263" s="192"/>
      <c r="J263" s="192"/>
    </row>
    <row r="264" customFormat="false" ht="21" hidden="false" customHeight="false" outlineLevel="0" collapsed="false">
      <c r="A264" s="72" t="s">
        <v>62</v>
      </c>
      <c r="B264" s="73"/>
      <c r="C264" s="74"/>
      <c r="D264" s="73"/>
      <c r="E264" s="74"/>
      <c r="F264" s="73"/>
      <c r="G264" s="73"/>
      <c r="H264" s="74"/>
      <c r="I264" s="73"/>
      <c r="J264" s="73"/>
    </row>
    <row r="265" customFormat="false" ht="21" hidden="false" customHeight="false" outlineLevel="0" collapsed="false">
      <c r="A265" s="4" t="s">
        <v>2</v>
      </c>
      <c r="B265" s="4"/>
      <c r="C265" s="5"/>
      <c r="D265" s="4"/>
      <c r="E265" s="1"/>
      <c r="H265" s="1"/>
    </row>
    <row r="266" customFormat="false" ht="21" hidden="false" customHeight="false" outlineLevel="0" collapsed="false">
      <c r="A266" s="6" t="s">
        <v>3</v>
      </c>
      <c r="B266" s="6"/>
      <c r="C266" s="75"/>
      <c r="D266" s="6"/>
      <c r="E266" s="75"/>
      <c r="F266" s="6" t="s">
        <v>4</v>
      </c>
      <c r="G266" s="6"/>
      <c r="H266" s="75"/>
      <c r="I266" s="6"/>
      <c r="J266" s="6"/>
    </row>
    <row r="267" customFormat="false" ht="21" hidden="false" customHeight="false" outlineLevel="0" collapsed="false">
      <c r="A267" s="6" t="s">
        <v>5</v>
      </c>
      <c r="B267" s="6"/>
      <c r="C267" s="75"/>
      <c r="D267" s="6"/>
      <c r="E267" s="75"/>
      <c r="F267" s="6"/>
      <c r="G267" s="6"/>
      <c r="H267" s="75"/>
      <c r="I267" s="6"/>
      <c r="J267" s="6"/>
    </row>
    <row r="268" customFormat="false" ht="21" hidden="false" customHeight="false" outlineLevel="0" collapsed="false">
      <c r="A268" s="6" t="s">
        <v>63</v>
      </c>
      <c r="B268" s="6"/>
      <c r="C268" s="75"/>
      <c r="D268" s="6"/>
      <c r="E268" s="75"/>
      <c r="F268" s="6" t="s">
        <v>64</v>
      </c>
      <c r="G268" s="6"/>
      <c r="H268" s="75"/>
      <c r="I268" s="6"/>
      <c r="J268" s="6"/>
    </row>
    <row r="269" customFormat="false" ht="21.75" hidden="false" customHeight="false" outlineLevel="0" collapsed="false">
      <c r="J269" s="2" t="s">
        <v>8</v>
      </c>
    </row>
    <row r="270" customFormat="false" ht="21.75" hidden="false" customHeight="false" outlineLevel="0" collapsed="false">
      <c r="A270" s="76" t="s">
        <v>9</v>
      </c>
      <c r="B270" s="76" t="s">
        <v>10</v>
      </c>
      <c r="C270" s="77" t="s">
        <v>53</v>
      </c>
      <c r="D270" s="76" t="s">
        <v>65</v>
      </c>
      <c r="E270" s="78" t="s">
        <v>66</v>
      </c>
      <c r="F270" s="78"/>
      <c r="G270" s="78" t="s">
        <v>67</v>
      </c>
      <c r="H270" s="78"/>
      <c r="I270" s="79" t="s">
        <v>68</v>
      </c>
      <c r="J270" s="80" t="s">
        <v>12</v>
      </c>
    </row>
    <row r="271" customFormat="false" ht="21.75" hidden="false" customHeight="false" outlineLevel="0" collapsed="false">
      <c r="A271" s="76"/>
      <c r="B271" s="76"/>
      <c r="C271" s="77"/>
      <c r="D271" s="76"/>
      <c r="E271" s="81" t="s">
        <v>69</v>
      </c>
      <c r="F271" s="82" t="s">
        <v>70</v>
      </c>
      <c r="G271" s="82" t="s">
        <v>69</v>
      </c>
      <c r="H271" s="81" t="s">
        <v>70</v>
      </c>
      <c r="I271" s="82" t="s">
        <v>71</v>
      </c>
      <c r="J271" s="80"/>
    </row>
    <row r="272" s="125" customFormat="true" ht="21.75" hidden="false" customHeight="false" outlineLevel="0" collapsed="false">
      <c r="A272" s="121"/>
      <c r="B272" s="121" t="s">
        <v>125</v>
      </c>
      <c r="C272" s="122"/>
      <c r="D272" s="121"/>
      <c r="E272" s="35"/>
      <c r="F272" s="123"/>
      <c r="G272" s="123"/>
      <c r="H272" s="35"/>
      <c r="I272" s="124" t="n">
        <f aca="false">I255</f>
        <v>558093.87128</v>
      </c>
      <c r="J272" s="120"/>
    </row>
    <row r="273" customFormat="false" ht="21" hidden="false" customHeight="false" outlineLevel="0" collapsed="false">
      <c r="A273" s="91" t="n">
        <v>2</v>
      </c>
      <c r="B273" s="84" t="s">
        <v>29</v>
      </c>
      <c r="C273" s="85"/>
      <c r="D273" s="91"/>
      <c r="E273" s="92"/>
      <c r="F273" s="93"/>
      <c r="G273" s="94"/>
      <c r="H273" s="95"/>
      <c r="I273" s="93"/>
      <c r="J273" s="120"/>
    </row>
    <row r="274" customFormat="false" ht="21" hidden="false" customHeight="false" outlineLevel="0" collapsed="false">
      <c r="A274" s="91"/>
      <c r="B274" s="97" t="s">
        <v>166</v>
      </c>
      <c r="C274" s="92"/>
      <c r="D274" s="91"/>
      <c r="E274" s="92"/>
      <c r="F274" s="93"/>
      <c r="G274" s="94"/>
      <c r="H274" s="95"/>
      <c r="I274" s="93"/>
      <c r="J274" s="104"/>
    </row>
    <row r="275" customFormat="false" ht="21" hidden="false" customHeight="false" outlineLevel="0" collapsed="false">
      <c r="A275" s="12"/>
      <c r="B275" s="156" t="s">
        <v>253</v>
      </c>
      <c r="C275" s="148"/>
      <c r="D275" s="183"/>
      <c r="E275" s="92"/>
      <c r="F275" s="93"/>
      <c r="G275" s="94"/>
      <c r="H275" s="95"/>
      <c r="I275" s="93"/>
      <c r="J275" s="104"/>
    </row>
    <row r="276" customFormat="false" ht="21" hidden="false" customHeight="false" outlineLevel="0" collapsed="false">
      <c r="A276" s="12"/>
      <c r="B276" s="157" t="s">
        <v>254</v>
      </c>
      <c r="C276" s="148"/>
      <c r="D276" s="183"/>
      <c r="E276" s="92"/>
      <c r="F276" s="93"/>
      <c r="G276" s="94"/>
      <c r="H276" s="95"/>
      <c r="I276" s="93"/>
      <c r="J276" s="104"/>
    </row>
    <row r="277" customFormat="false" ht="21" hidden="false" customHeight="false" outlineLevel="0" collapsed="false">
      <c r="A277" s="40" t="n">
        <v>2.69</v>
      </c>
      <c r="B277" s="152" t="s">
        <v>255</v>
      </c>
      <c r="C277" s="181" t="n">
        <v>12</v>
      </c>
      <c r="D277" s="146" t="s">
        <v>89</v>
      </c>
      <c r="E277" s="92" t="n">
        <v>45</v>
      </c>
      <c r="F277" s="93" t="n">
        <f aca="false">E277*C277</f>
        <v>540</v>
      </c>
      <c r="G277" s="94" t="n">
        <v>30</v>
      </c>
      <c r="H277" s="95" t="n">
        <f aca="false">G277*C277</f>
        <v>360</v>
      </c>
      <c r="I277" s="93" t="n">
        <f aca="false">H277+F277</f>
        <v>900</v>
      </c>
      <c r="J277" s="104"/>
    </row>
    <row r="278" customFormat="false" ht="21" hidden="false" customHeight="false" outlineLevel="0" collapsed="false">
      <c r="A278" s="158" t="n">
        <v>2.7</v>
      </c>
      <c r="B278" s="152" t="s">
        <v>256</v>
      </c>
      <c r="C278" s="181" t="n">
        <v>20</v>
      </c>
      <c r="D278" s="146" t="s">
        <v>89</v>
      </c>
      <c r="E278" s="92" t="n">
        <v>145</v>
      </c>
      <c r="F278" s="93" t="n">
        <f aca="false">E278*C278</f>
        <v>2900</v>
      </c>
      <c r="G278" s="94" t="n">
        <v>60</v>
      </c>
      <c r="H278" s="95" t="n">
        <f aca="false">G278*C278</f>
        <v>1200</v>
      </c>
      <c r="I278" s="93" t="n">
        <f aca="false">H278+F278</f>
        <v>4100</v>
      </c>
      <c r="J278" s="104"/>
    </row>
    <row r="279" customFormat="false" ht="21" hidden="false" customHeight="false" outlineLevel="0" collapsed="false">
      <c r="A279" s="40" t="n">
        <v>2.71</v>
      </c>
      <c r="B279" s="152" t="s">
        <v>257</v>
      </c>
      <c r="C279" s="181" t="n">
        <v>20</v>
      </c>
      <c r="D279" s="146" t="s">
        <v>89</v>
      </c>
      <c r="E279" s="92" t="n">
        <v>215</v>
      </c>
      <c r="F279" s="93" t="n">
        <f aca="false">E279*C279</f>
        <v>4300</v>
      </c>
      <c r="G279" s="94" t="n">
        <v>115</v>
      </c>
      <c r="H279" s="95" t="n">
        <f aca="false">G279*C279</f>
        <v>2300</v>
      </c>
      <c r="I279" s="93" t="n">
        <f aca="false">H279+F279</f>
        <v>6600</v>
      </c>
      <c r="J279" s="104"/>
    </row>
    <row r="280" customFormat="false" ht="21" hidden="false" customHeight="false" outlineLevel="0" collapsed="false">
      <c r="A280" s="158" t="n">
        <v>2.72</v>
      </c>
      <c r="B280" s="152" t="s">
        <v>258</v>
      </c>
      <c r="C280" s="181" t="n">
        <v>15</v>
      </c>
      <c r="D280" s="146" t="s">
        <v>89</v>
      </c>
      <c r="E280" s="92" t="n">
        <v>250</v>
      </c>
      <c r="F280" s="93" t="n">
        <f aca="false">E280*C280</f>
        <v>3750</v>
      </c>
      <c r="G280" s="94" t="n">
        <v>80</v>
      </c>
      <c r="H280" s="95" t="n">
        <f aca="false">G280*C280</f>
        <v>1200</v>
      </c>
      <c r="I280" s="93" t="n">
        <f aca="false">H280+F280</f>
        <v>4950</v>
      </c>
      <c r="J280" s="104"/>
    </row>
    <row r="281" customFormat="false" ht="21" hidden="false" customHeight="false" outlineLevel="0" collapsed="false">
      <c r="A281" s="40"/>
      <c r="B281" s="156" t="s">
        <v>211</v>
      </c>
      <c r="C281" s="181"/>
      <c r="D281" s="183"/>
      <c r="E281" s="92"/>
      <c r="F281" s="93"/>
      <c r="G281" s="94"/>
      <c r="H281" s="95"/>
      <c r="I281" s="93"/>
      <c r="J281" s="151"/>
    </row>
    <row r="282" customFormat="false" ht="21" hidden="false" customHeight="false" outlineLevel="0" collapsed="false">
      <c r="A282" s="158" t="n">
        <v>2.73</v>
      </c>
      <c r="B282" s="152" t="s">
        <v>212</v>
      </c>
      <c r="C282" s="181" t="n">
        <v>30</v>
      </c>
      <c r="D282" s="146" t="s">
        <v>89</v>
      </c>
      <c r="E282" s="92" t="n">
        <v>30</v>
      </c>
      <c r="F282" s="93" t="n">
        <f aca="false">E282*C282</f>
        <v>900</v>
      </c>
      <c r="G282" s="94" t="n">
        <v>40</v>
      </c>
      <c r="H282" s="95" t="n">
        <f aca="false">G282*C282</f>
        <v>1200</v>
      </c>
      <c r="I282" s="93" t="n">
        <f aca="false">H282+F282</f>
        <v>2100</v>
      </c>
      <c r="J282" s="93"/>
    </row>
    <row r="283" customFormat="false" ht="21" hidden="false" customHeight="false" outlineLevel="0" collapsed="false">
      <c r="A283" s="40"/>
      <c r="B283" s="156" t="s">
        <v>208</v>
      </c>
      <c r="C283" s="181"/>
      <c r="D283" s="183"/>
      <c r="E283" s="92"/>
      <c r="F283" s="93"/>
      <c r="G283" s="94"/>
      <c r="H283" s="95"/>
      <c r="I283" s="93"/>
      <c r="J283" s="93"/>
    </row>
    <row r="284" customFormat="false" ht="21" hidden="false" customHeight="false" outlineLevel="0" collapsed="false">
      <c r="A284" s="40" t="n">
        <v>2.74</v>
      </c>
      <c r="B284" s="152" t="s">
        <v>209</v>
      </c>
      <c r="C284" s="181" t="n">
        <v>15</v>
      </c>
      <c r="D284" s="146" t="s">
        <v>89</v>
      </c>
      <c r="E284" s="92" t="n">
        <v>185</v>
      </c>
      <c r="F284" s="93" t="n">
        <f aca="false">E284*C284</f>
        <v>2775</v>
      </c>
      <c r="G284" s="94" t="n">
        <v>80</v>
      </c>
      <c r="H284" s="95" t="n">
        <f aca="false">G284*C284</f>
        <v>1200</v>
      </c>
      <c r="I284" s="93" t="n">
        <f aca="false">H284+F284</f>
        <v>3975</v>
      </c>
      <c r="J284" s="93"/>
    </row>
    <row r="285" customFormat="false" ht="21" hidden="false" customHeight="false" outlineLevel="0" collapsed="false">
      <c r="A285" s="40"/>
      <c r="B285" s="157" t="s">
        <v>232</v>
      </c>
      <c r="C285" s="181"/>
      <c r="D285" s="183"/>
      <c r="E285" s="92"/>
      <c r="F285" s="93"/>
      <c r="G285" s="94"/>
      <c r="H285" s="95"/>
      <c r="I285" s="93"/>
      <c r="J285" s="93"/>
    </row>
    <row r="286" customFormat="false" ht="21" hidden="false" customHeight="false" outlineLevel="0" collapsed="false">
      <c r="A286" s="40"/>
      <c r="B286" s="152" t="s">
        <v>233</v>
      </c>
      <c r="C286" s="181"/>
      <c r="D286" s="183"/>
      <c r="E286" s="92"/>
      <c r="F286" s="93"/>
      <c r="G286" s="94"/>
      <c r="H286" s="95"/>
      <c r="I286" s="93"/>
      <c r="J286" s="93"/>
    </row>
    <row r="287" customFormat="false" ht="21" hidden="false" customHeight="false" outlineLevel="0" collapsed="false">
      <c r="A287" s="40" t="n">
        <v>2.75</v>
      </c>
      <c r="B287" s="150" t="s">
        <v>236</v>
      </c>
      <c r="C287" s="181" t="n">
        <v>1</v>
      </c>
      <c r="D287" s="146" t="s">
        <v>75</v>
      </c>
      <c r="E287" s="92" t="n">
        <v>598.13</v>
      </c>
      <c r="F287" s="93" t="n">
        <f aca="false">E287*C287</f>
        <v>598.13</v>
      </c>
      <c r="G287" s="94" t="n">
        <v>400</v>
      </c>
      <c r="H287" s="95" t="n">
        <f aca="false">G287*C287</f>
        <v>400</v>
      </c>
      <c r="I287" s="93" t="n">
        <f aca="false">H287+F287</f>
        <v>998.13</v>
      </c>
      <c r="J287" s="12"/>
    </row>
    <row r="288" customFormat="false" ht="21" hidden="false" customHeight="false" outlineLevel="0" collapsed="false">
      <c r="A288" s="40" t="n">
        <v>2.76</v>
      </c>
      <c r="B288" s="150" t="s">
        <v>235</v>
      </c>
      <c r="C288" s="181" t="n">
        <v>1</v>
      </c>
      <c r="D288" s="146" t="s">
        <v>75</v>
      </c>
      <c r="E288" s="92" t="n">
        <v>168.22</v>
      </c>
      <c r="F288" s="93" t="n">
        <f aca="false">E288*C288</f>
        <v>168.22</v>
      </c>
      <c r="G288" s="94" t="n">
        <v>160</v>
      </c>
      <c r="H288" s="95" t="n">
        <f aca="false">G288*C288</f>
        <v>160</v>
      </c>
      <c r="I288" s="93" t="n">
        <f aca="false">H288+F288</f>
        <v>328.22</v>
      </c>
      <c r="J288" s="12"/>
    </row>
    <row r="289" customFormat="false" ht="21" hidden="false" customHeight="false" outlineLevel="0" collapsed="false">
      <c r="A289" s="40" t="n">
        <v>2.77</v>
      </c>
      <c r="B289" s="150" t="s">
        <v>259</v>
      </c>
      <c r="C289" s="181" t="n">
        <v>1</v>
      </c>
      <c r="D289" s="146" t="s">
        <v>75</v>
      </c>
      <c r="E289" s="92" t="n">
        <v>65.42</v>
      </c>
      <c r="F289" s="93" t="n">
        <f aca="false">E289*C289</f>
        <v>65.42</v>
      </c>
      <c r="G289" s="94" t="n">
        <v>120</v>
      </c>
      <c r="H289" s="95" t="n">
        <f aca="false">G289*C289</f>
        <v>120</v>
      </c>
      <c r="I289" s="93" t="n">
        <f aca="false">H289+F289</f>
        <v>185.42</v>
      </c>
      <c r="J289" s="12"/>
    </row>
    <row r="290" customFormat="false" ht="21" hidden="false" customHeight="false" outlineLevel="0" collapsed="false">
      <c r="A290" s="40" t="n">
        <v>2.78</v>
      </c>
      <c r="B290" s="150" t="s">
        <v>234</v>
      </c>
      <c r="C290" s="181" t="n">
        <v>1</v>
      </c>
      <c r="D290" s="146" t="s">
        <v>75</v>
      </c>
      <c r="E290" s="92" t="n">
        <v>48.13</v>
      </c>
      <c r="F290" s="93" t="n">
        <f aca="false">E290*C290</f>
        <v>48.13</v>
      </c>
      <c r="G290" s="94" t="n">
        <v>120</v>
      </c>
      <c r="H290" s="95" t="n">
        <f aca="false">G290*C290</f>
        <v>120</v>
      </c>
      <c r="I290" s="93" t="n">
        <f aca="false">H290+F290</f>
        <v>168.13</v>
      </c>
      <c r="J290" s="12"/>
    </row>
    <row r="291" customFormat="false" ht="21" hidden="false" customHeight="false" outlineLevel="0" collapsed="false">
      <c r="A291" s="40" t="n">
        <v>2.79</v>
      </c>
      <c r="B291" s="150" t="s">
        <v>260</v>
      </c>
      <c r="C291" s="181" t="n">
        <v>2</v>
      </c>
      <c r="D291" s="146" t="s">
        <v>75</v>
      </c>
      <c r="E291" s="92" t="n">
        <v>38.32</v>
      </c>
      <c r="F291" s="93" t="n">
        <f aca="false">E291*C291</f>
        <v>76.64</v>
      </c>
      <c r="G291" s="94" t="n">
        <v>120</v>
      </c>
      <c r="H291" s="95" t="n">
        <f aca="false">G291*C291</f>
        <v>240</v>
      </c>
      <c r="I291" s="93" t="n">
        <f aca="false">H291+F291</f>
        <v>316.64</v>
      </c>
      <c r="J291" s="12"/>
    </row>
    <row r="292" customFormat="false" ht="21" hidden="false" customHeight="false" outlineLevel="0" collapsed="false">
      <c r="A292" s="40" t="n">
        <v>2.8</v>
      </c>
      <c r="B292" s="38" t="s">
        <v>261</v>
      </c>
      <c r="C292" s="181" t="n">
        <v>1</v>
      </c>
      <c r="D292" s="155" t="s">
        <v>262</v>
      </c>
      <c r="E292" s="92"/>
      <c r="F292" s="93" t="n">
        <f aca="false">E292*C292</f>
        <v>0</v>
      </c>
      <c r="G292" s="94" t="n">
        <v>1500</v>
      </c>
      <c r="H292" s="95" t="n">
        <f aca="false">G292*C292</f>
        <v>1500</v>
      </c>
      <c r="I292" s="93" t="n">
        <f aca="false">H292+F292</f>
        <v>1500</v>
      </c>
      <c r="J292" s="12"/>
    </row>
    <row r="293" customFormat="false" ht="21" hidden="false" customHeight="false" outlineLevel="0" collapsed="false">
      <c r="A293" s="40" t="n">
        <v>2.81</v>
      </c>
      <c r="B293" s="97" t="s">
        <v>263</v>
      </c>
      <c r="C293" s="181" t="n">
        <v>1</v>
      </c>
      <c r="D293" s="155" t="s">
        <v>100</v>
      </c>
      <c r="E293" s="92" t="n">
        <v>150</v>
      </c>
      <c r="F293" s="93" t="n">
        <f aca="false">E293*C293</f>
        <v>150</v>
      </c>
      <c r="G293" s="94" t="n">
        <v>25</v>
      </c>
      <c r="H293" s="95" t="n">
        <f aca="false">G293*C293</f>
        <v>25</v>
      </c>
      <c r="I293" s="93" t="n">
        <f aca="false">H293+F293</f>
        <v>175</v>
      </c>
      <c r="J293" s="12"/>
    </row>
    <row r="294" customFormat="false" ht="21" hidden="false" customHeight="false" outlineLevel="0" collapsed="false">
      <c r="A294" s="40" t="n">
        <v>2.82</v>
      </c>
      <c r="B294" s="147" t="s">
        <v>264</v>
      </c>
      <c r="C294" s="181" t="n">
        <v>1</v>
      </c>
      <c r="D294" s="155" t="s">
        <v>100</v>
      </c>
      <c r="E294" s="92" t="n">
        <v>65</v>
      </c>
      <c r="F294" s="93" t="n">
        <f aca="false">E294*C294</f>
        <v>65</v>
      </c>
      <c r="G294" s="94" t="n">
        <v>10</v>
      </c>
      <c r="H294" s="95" t="n">
        <f aca="false">G294*C294</f>
        <v>10</v>
      </c>
      <c r="I294" s="93" t="n">
        <f aca="false">H294+F294</f>
        <v>75</v>
      </c>
      <c r="J294" s="12"/>
    </row>
    <row r="295" customFormat="false" ht="21" hidden="false" customHeight="false" outlineLevel="0" collapsed="false">
      <c r="A295" s="40" t="n">
        <v>2.83</v>
      </c>
      <c r="B295" s="153" t="s">
        <v>265</v>
      </c>
      <c r="C295" s="181" t="n">
        <v>1</v>
      </c>
      <c r="D295" s="155" t="s">
        <v>100</v>
      </c>
      <c r="E295" s="92" t="n">
        <v>80</v>
      </c>
      <c r="F295" s="93" t="n">
        <f aca="false">E295*C295</f>
        <v>80</v>
      </c>
      <c r="G295" s="94" t="n">
        <v>10</v>
      </c>
      <c r="H295" s="95" t="n">
        <f aca="false">G295*C295</f>
        <v>10</v>
      </c>
      <c r="I295" s="93" t="n">
        <f aca="false">H295+F295</f>
        <v>90</v>
      </c>
      <c r="J295" s="12"/>
    </row>
    <row r="296" customFormat="false" ht="21" hidden="false" customHeight="false" outlineLevel="0" collapsed="false">
      <c r="A296" s="100"/>
      <c r="B296" s="153"/>
      <c r="C296" s="181"/>
      <c r="D296" s="155"/>
      <c r="E296" s="92"/>
      <c r="F296" s="93"/>
      <c r="G296" s="94"/>
      <c r="H296" s="95"/>
      <c r="I296" s="93"/>
      <c r="J296" s="12"/>
    </row>
    <row r="297" customFormat="false" ht="21" hidden="false" customHeight="false" outlineLevel="0" collapsed="false">
      <c r="A297" s="91"/>
      <c r="B297" s="156" t="s">
        <v>266</v>
      </c>
      <c r="C297" s="181"/>
      <c r="D297" s="155"/>
      <c r="E297" s="92"/>
      <c r="F297" s="93"/>
      <c r="G297" s="94"/>
      <c r="H297" s="95"/>
      <c r="I297" s="93"/>
      <c r="J297" s="12"/>
    </row>
    <row r="298" customFormat="false" ht="21" hidden="false" customHeight="false" outlineLevel="0" collapsed="false">
      <c r="A298" s="100" t="n">
        <v>2.84</v>
      </c>
      <c r="B298" s="147" t="s">
        <v>267</v>
      </c>
      <c r="C298" s="181" t="n">
        <v>1</v>
      </c>
      <c r="D298" s="155" t="s">
        <v>95</v>
      </c>
      <c r="E298" s="92" t="n">
        <v>1850</v>
      </c>
      <c r="F298" s="93" t="n">
        <f aca="false">E298*C298</f>
        <v>1850</v>
      </c>
      <c r="G298" s="94" t="n">
        <v>250</v>
      </c>
      <c r="H298" s="95" t="n">
        <f aca="false">G298*C298</f>
        <v>250</v>
      </c>
      <c r="I298" s="93" t="n">
        <f aca="false">H298+F298</f>
        <v>2100</v>
      </c>
      <c r="J298" s="12"/>
    </row>
    <row r="299" customFormat="false" ht="21" hidden="false" customHeight="false" outlineLevel="0" collapsed="false">
      <c r="A299" s="91" t="n">
        <v>2.85</v>
      </c>
      <c r="B299" s="147" t="s">
        <v>226</v>
      </c>
      <c r="C299" s="181" t="n">
        <v>1</v>
      </c>
      <c r="D299" s="155" t="s">
        <v>95</v>
      </c>
      <c r="E299" s="92" t="n">
        <v>85</v>
      </c>
      <c r="F299" s="93" t="n">
        <f aca="false">E299*C299</f>
        <v>85</v>
      </c>
      <c r="G299" s="94" t="n">
        <v>50</v>
      </c>
      <c r="H299" s="95" t="n">
        <f aca="false">G299*C299</f>
        <v>50</v>
      </c>
      <c r="I299" s="93" t="n">
        <f aca="false">H299+F299</f>
        <v>135</v>
      </c>
      <c r="J299" s="12"/>
    </row>
    <row r="300" customFormat="false" ht="21" hidden="false" customHeight="false" outlineLevel="0" collapsed="false">
      <c r="A300" s="100" t="n">
        <v>2.86</v>
      </c>
      <c r="B300" s="152" t="s">
        <v>268</v>
      </c>
      <c r="C300" s="181" t="n">
        <v>1</v>
      </c>
      <c r="D300" s="155" t="s">
        <v>95</v>
      </c>
      <c r="E300" s="92" t="n">
        <v>180</v>
      </c>
      <c r="F300" s="93" t="n">
        <f aca="false">E300*C300</f>
        <v>180</v>
      </c>
      <c r="G300" s="94" t="n">
        <v>20</v>
      </c>
      <c r="H300" s="95" t="n">
        <f aca="false">G300*C300</f>
        <v>20</v>
      </c>
      <c r="I300" s="93" t="n">
        <f aca="false">H300+F300</f>
        <v>200</v>
      </c>
      <c r="J300" s="12"/>
    </row>
    <row r="301" customFormat="false" ht="21" hidden="false" customHeight="false" outlineLevel="0" collapsed="false">
      <c r="A301" s="91" t="n">
        <v>2.87</v>
      </c>
      <c r="B301" s="153" t="s">
        <v>269</v>
      </c>
      <c r="C301" s="181" t="n">
        <v>1</v>
      </c>
      <c r="D301" s="155" t="s">
        <v>95</v>
      </c>
      <c r="E301" s="92" t="n">
        <v>35</v>
      </c>
      <c r="F301" s="93" t="n">
        <f aca="false">E301*C301</f>
        <v>35</v>
      </c>
      <c r="G301" s="94" t="n">
        <v>20</v>
      </c>
      <c r="H301" s="95" t="n">
        <f aca="false">G301*C301</f>
        <v>20</v>
      </c>
      <c r="I301" s="93" t="n">
        <f aca="false">H301+F301</f>
        <v>55</v>
      </c>
      <c r="J301" s="12"/>
    </row>
    <row r="302" customFormat="false" ht="21" hidden="false" customHeight="false" outlineLevel="0" collapsed="false">
      <c r="A302" s="100" t="n">
        <v>2.88</v>
      </c>
      <c r="B302" s="152" t="s">
        <v>270</v>
      </c>
      <c r="C302" s="181" t="n">
        <v>1</v>
      </c>
      <c r="D302" s="155" t="s">
        <v>95</v>
      </c>
      <c r="E302" s="92" t="n">
        <v>6500</v>
      </c>
      <c r="F302" s="93" t="n">
        <f aca="false">E302*C302</f>
        <v>6500</v>
      </c>
      <c r="G302" s="94" t="n">
        <v>550</v>
      </c>
      <c r="H302" s="95" t="n">
        <f aca="false">G302*C302</f>
        <v>550</v>
      </c>
      <c r="I302" s="93" t="n">
        <f aca="false">H302+F302</f>
        <v>7050</v>
      </c>
      <c r="J302" s="12"/>
    </row>
    <row r="303" customFormat="false" ht="21" hidden="false" customHeight="false" outlineLevel="0" collapsed="false">
      <c r="A303" s="91" t="n">
        <v>2.89</v>
      </c>
      <c r="B303" s="152" t="s">
        <v>271</v>
      </c>
      <c r="C303" s="181" t="n">
        <v>1</v>
      </c>
      <c r="D303" s="155" t="s">
        <v>95</v>
      </c>
      <c r="E303" s="92" t="n">
        <v>850</v>
      </c>
      <c r="F303" s="93" t="n">
        <f aca="false">E303*C303</f>
        <v>850</v>
      </c>
      <c r="G303" s="94" t="n">
        <v>250</v>
      </c>
      <c r="H303" s="95" t="n">
        <f aca="false">G303*C303</f>
        <v>250</v>
      </c>
      <c r="I303" s="93" t="n">
        <f aca="false">H303+F303</f>
        <v>1100</v>
      </c>
      <c r="J303" s="12"/>
    </row>
    <row r="304" customFormat="false" ht="21" hidden="false" customHeight="false" outlineLevel="0" collapsed="false">
      <c r="A304" s="100" t="n">
        <v>2.9</v>
      </c>
      <c r="B304" s="153" t="s">
        <v>272</v>
      </c>
      <c r="C304" s="181" t="n">
        <v>1</v>
      </c>
      <c r="D304" s="155" t="s">
        <v>95</v>
      </c>
      <c r="E304" s="92" t="n">
        <v>500</v>
      </c>
      <c r="F304" s="93" t="n">
        <f aca="false">E304*C304</f>
        <v>500</v>
      </c>
      <c r="G304" s="94" t="n">
        <v>150</v>
      </c>
      <c r="H304" s="95" t="n">
        <f aca="false">G304*C304</f>
        <v>150</v>
      </c>
      <c r="I304" s="93" t="n">
        <f aca="false">H304+F304</f>
        <v>650</v>
      </c>
      <c r="J304" s="12"/>
    </row>
    <row r="305" customFormat="false" ht="21" hidden="false" customHeight="false" outlineLevel="0" collapsed="false">
      <c r="A305" s="91" t="n">
        <v>2.91</v>
      </c>
      <c r="B305" s="193" t="s">
        <v>273</v>
      </c>
      <c r="C305" s="181" t="n">
        <v>8</v>
      </c>
      <c r="D305" s="194" t="s">
        <v>147</v>
      </c>
      <c r="E305" s="92" t="n">
        <v>450</v>
      </c>
      <c r="F305" s="93" t="n">
        <f aca="false">E305*C305</f>
        <v>3600</v>
      </c>
      <c r="G305" s="94" t="n">
        <v>250</v>
      </c>
      <c r="H305" s="95" t="n">
        <f aca="false">G305*C305</f>
        <v>2000</v>
      </c>
      <c r="I305" s="93" t="n">
        <f aca="false">H305+F305</f>
        <v>5600</v>
      </c>
      <c r="J305" s="12"/>
    </row>
    <row r="306" customFormat="false" ht="21" hidden="false" customHeight="false" outlineLevel="0" collapsed="false">
      <c r="A306" s="100" t="n">
        <v>2.92</v>
      </c>
      <c r="B306" s="29" t="s">
        <v>274</v>
      </c>
      <c r="C306" s="181" t="n">
        <v>1</v>
      </c>
      <c r="D306" s="155" t="s">
        <v>262</v>
      </c>
      <c r="E306" s="92" t="n">
        <v>1500</v>
      </c>
      <c r="F306" s="93" t="n">
        <f aca="false">E306*C306</f>
        <v>1500</v>
      </c>
      <c r="G306" s="94" t="n">
        <v>1000</v>
      </c>
      <c r="H306" s="95" t="n">
        <f aca="false">G306*C306</f>
        <v>1000</v>
      </c>
      <c r="I306" s="93" t="n">
        <f aca="false">H306+F306</f>
        <v>2500</v>
      </c>
      <c r="J306" s="12"/>
    </row>
    <row r="307" customFormat="false" ht="23.25" hidden="false" customHeight="false" outlineLevel="0" collapsed="false">
      <c r="A307" s="12"/>
      <c r="B307" s="150"/>
      <c r="C307" s="148"/>
      <c r="D307" s="183"/>
      <c r="E307" s="92"/>
      <c r="F307" s="93"/>
      <c r="G307" s="94"/>
      <c r="H307" s="95"/>
      <c r="I307" s="126"/>
      <c r="J307" s="12"/>
    </row>
    <row r="308" customFormat="false" ht="23.25" hidden="false" customHeight="false" outlineLevel="0" collapsed="false">
      <c r="A308" s="42"/>
      <c r="B308" s="110" t="s">
        <v>123</v>
      </c>
      <c r="C308" s="159"/>
      <c r="D308" s="160"/>
      <c r="E308" s="159"/>
      <c r="F308" s="161"/>
      <c r="G308" s="162"/>
      <c r="H308" s="163"/>
      <c r="I308" s="164" t="n">
        <f aca="false">SUM(I272:I307)</f>
        <v>603945.41128</v>
      </c>
      <c r="J308" s="42"/>
    </row>
    <row r="309" customFormat="false" ht="21" hidden="false" customHeight="false" outlineLevel="0" collapsed="false">
      <c r="A309" s="169"/>
      <c r="B309" s="195"/>
      <c r="C309" s="167"/>
      <c r="D309" s="168"/>
      <c r="E309" s="133"/>
      <c r="F309" s="135"/>
      <c r="G309" s="136"/>
      <c r="H309" s="137"/>
      <c r="I309" s="135"/>
      <c r="J309" s="169"/>
    </row>
    <row r="310" customFormat="false" ht="21" hidden="false" customHeight="false" outlineLevel="0" collapsed="false">
      <c r="A310" s="32"/>
      <c r="B310" s="150"/>
      <c r="C310" s="196"/>
      <c r="D310" s="197"/>
      <c r="E310" s="30"/>
      <c r="F310" s="140"/>
      <c r="G310" s="27"/>
      <c r="H310" s="141"/>
      <c r="I310" s="140"/>
      <c r="J310" s="16"/>
    </row>
    <row r="311" customFormat="false" ht="21" hidden="false" customHeight="false" outlineLevel="0" collapsed="false">
      <c r="A311" s="32"/>
      <c r="B311" s="25"/>
      <c r="C311" s="30"/>
      <c r="D311" s="119"/>
      <c r="E311" s="25"/>
      <c r="F311" s="26"/>
      <c r="G311" s="27"/>
      <c r="I311" s="26"/>
      <c r="J311" s="16"/>
    </row>
    <row r="312" customFormat="false" ht="21" hidden="false" customHeight="false" outlineLevel="0" collapsed="false">
      <c r="A312" s="32"/>
      <c r="B312" s="25"/>
      <c r="C312" s="30"/>
      <c r="D312" s="119"/>
      <c r="E312" s="25"/>
      <c r="F312" s="26"/>
      <c r="G312" s="27"/>
      <c r="I312" s="26"/>
      <c r="J312" s="16"/>
    </row>
    <row r="313" customFormat="false" ht="21" hidden="false" customHeight="false" outlineLevel="0" collapsed="false">
      <c r="A313" s="32"/>
      <c r="B313" s="25"/>
      <c r="C313" s="30"/>
      <c r="D313" s="119"/>
      <c r="E313" s="30"/>
      <c r="F313" s="26"/>
      <c r="G313" s="27"/>
      <c r="I313" s="26"/>
      <c r="J313" s="16"/>
    </row>
    <row r="314" customFormat="false" ht="21" hidden="false" customHeight="false" outlineLevel="0" collapsed="false">
      <c r="A314" s="32"/>
      <c r="B314" s="25"/>
      <c r="C314" s="30"/>
      <c r="D314" s="119"/>
      <c r="E314" s="30"/>
      <c r="F314" s="26"/>
      <c r="G314" s="27"/>
      <c r="I314" s="26"/>
      <c r="J314" s="16"/>
    </row>
    <row r="315" customFormat="false" ht="21" hidden="false" customHeight="false" outlineLevel="0" collapsed="false">
      <c r="A315" s="198"/>
      <c r="B315" s="25"/>
      <c r="C315" s="30"/>
      <c r="D315" s="119"/>
      <c r="E315" s="25"/>
      <c r="F315" s="26"/>
      <c r="G315" s="27"/>
      <c r="I315" s="26"/>
      <c r="J315" s="16"/>
    </row>
    <row r="316" customFormat="false" ht="21" hidden="false" customHeight="false" outlineLevel="0" collapsed="false">
      <c r="A316" s="32"/>
      <c r="B316" s="25"/>
      <c r="C316" s="30"/>
      <c r="D316" s="119"/>
      <c r="E316" s="25"/>
      <c r="F316" s="26"/>
      <c r="G316" s="27"/>
      <c r="I316" s="50"/>
      <c r="J316" s="16"/>
    </row>
    <row r="317" customFormat="false" ht="21" hidden="false" customHeight="false" outlineLevel="0" collapsed="false">
      <c r="A317" s="32"/>
      <c r="B317" s="25"/>
      <c r="C317" s="30"/>
      <c r="D317" s="119"/>
      <c r="E317" s="30"/>
      <c r="F317" s="26"/>
      <c r="G317" s="27"/>
      <c r="I317" s="50"/>
      <c r="J317" s="16"/>
    </row>
    <row r="318" customFormat="false" ht="21" hidden="false" customHeight="false" outlineLevel="0" collapsed="false">
      <c r="A318" s="32"/>
      <c r="B318" s="157"/>
      <c r="C318" s="196"/>
      <c r="D318" s="197"/>
      <c r="E318" s="30"/>
      <c r="F318" s="140"/>
      <c r="G318" s="27"/>
      <c r="H318" s="141"/>
      <c r="I318" s="140"/>
      <c r="J318" s="16"/>
    </row>
    <row r="319" customFormat="false" ht="21" hidden="false" customHeight="false" outlineLevel="0" collapsed="false">
      <c r="A319" s="32"/>
      <c r="B319" s="150"/>
      <c r="C319" s="196"/>
      <c r="D319" s="197"/>
      <c r="E319" s="30"/>
      <c r="F319" s="140"/>
      <c r="G319" s="27"/>
      <c r="H319" s="141"/>
      <c r="I319" s="140"/>
      <c r="J319" s="16"/>
    </row>
    <row r="320" customFormat="false" ht="21" hidden="false" customHeight="false" outlineLevel="0" collapsed="false">
      <c r="A320" s="32"/>
      <c r="B320" s="150"/>
      <c r="C320" s="196"/>
      <c r="D320" s="197"/>
      <c r="E320" s="30"/>
      <c r="F320" s="140"/>
      <c r="G320" s="27"/>
      <c r="H320" s="141"/>
      <c r="I320" s="140"/>
      <c r="J320" s="16"/>
    </row>
    <row r="321" customFormat="false" ht="21" hidden="false" customHeight="false" outlineLevel="0" collapsed="false">
      <c r="A321" s="32"/>
      <c r="B321" s="150"/>
      <c r="C321" s="196"/>
      <c r="D321" s="197"/>
      <c r="E321" s="30"/>
      <c r="F321" s="140"/>
      <c r="G321" s="27"/>
      <c r="H321" s="141"/>
      <c r="I321" s="140"/>
      <c r="J321" s="16"/>
    </row>
    <row r="322" customFormat="false" ht="21" hidden="false" customHeight="false" outlineLevel="0" collapsed="false">
      <c r="A322" s="32"/>
      <c r="B322" s="150"/>
      <c r="C322" s="196"/>
      <c r="D322" s="197"/>
      <c r="E322" s="30"/>
      <c r="F322" s="140"/>
      <c r="G322" s="27"/>
      <c r="H322" s="141"/>
      <c r="I322" s="140"/>
      <c r="J322" s="16"/>
    </row>
    <row r="323" customFormat="false" ht="21" hidden="false" customHeight="false" outlineLevel="0" collapsed="false">
      <c r="A323" s="32"/>
      <c r="B323" s="150"/>
      <c r="C323" s="196"/>
      <c r="D323" s="197"/>
      <c r="E323" s="30"/>
      <c r="F323" s="140"/>
      <c r="G323" s="27"/>
      <c r="H323" s="141"/>
      <c r="I323" s="140"/>
      <c r="J323" s="16"/>
    </row>
    <row r="324" customFormat="false" ht="21" hidden="false" customHeight="false" outlineLevel="0" collapsed="false">
      <c r="A324" s="32"/>
      <c r="B324" s="150"/>
      <c r="C324" s="196"/>
      <c r="D324" s="197"/>
      <c r="E324" s="30"/>
      <c r="F324" s="140"/>
      <c r="G324" s="27"/>
      <c r="H324" s="141"/>
      <c r="I324" s="140"/>
      <c r="J324" s="16"/>
    </row>
    <row r="325" customFormat="false" ht="21" hidden="false" customHeight="false" outlineLevel="0" collapsed="false">
      <c r="A325" s="32"/>
      <c r="B325" s="150"/>
      <c r="C325" s="196"/>
      <c r="D325" s="197"/>
      <c r="E325" s="30"/>
      <c r="F325" s="140"/>
      <c r="G325" s="27"/>
      <c r="H325" s="141"/>
      <c r="I325" s="140"/>
      <c r="J325" s="16"/>
    </row>
    <row r="326" customFormat="false" ht="21" hidden="false" customHeight="false" outlineLevel="0" collapsed="false">
      <c r="J326" s="2" t="s">
        <v>275</v>
      </c>
    </row>
    <row r="327" customFormat="false" ht="21" hidden="false" customHeight="false" outlineLevel="0" collapsed="false">
      <c r="A327" s="3" t="s">
        <v>61</v>
      </c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21" hidden="false" customHeight="false" outlineLevel="0" collapsed="false">
      <c r="A328" s="72" t="s">
        <v>62</v>
      </c>
      <c r="B328" s="73"/>
      <c r="C328" s="74"/>
      <c r="D328" s="73"/>
      <c r="E328" s="74"/>
      <c r="F328" s="73"/>
      <c r="G328" s="73"/>
      <c r="H328" s="74"/>
      <c r="I328" s="73"/>
      <c r="J328" s="73"/>
    </row>
    <row r="329" customFormat="false" ht="21" hidden="false" customHeight="false" outlineLevel="0" collapsed="false">
      <c r="A329" s="4" t="s">
        <v>2</v>
      </c>
      <c r="B329" s="4"/>
      <c r="C329" s="5"/>
      <c r="D329" s="4"/>
      <c r="E329" s="1"/>
      <c r="H329" s="1"/>
    </row>
    <row r="330" customFormat="false" ht="21" hidden="false" customHeight="false" outlineLevel="0" collapsed="false">
      <c r="A330" s="6" t="s">
        <v>3</v>
      </c>
      <c r="B330" s="6"/>
      <c r="C330" s="75"/>
      <c r="D330" s="6"/>
      <c r="E330" s="75"/>
      <c r="F330" s="6" t="s">
        <v>4</v>
      </c>
      <c r="G330" s="6"/>
      <c r="H330" s="75"/>
      <c r="I330" s="6"/>
      <c r="J330" s="6"/>
    </row>
    <row r="331" customFormat="false" ht="21" hidden="false" customHeight="false" outlineLevel="0" collapsed="false">
      <c r="A331" s="6" t="s">
        <v>5</v>
      </c>
      <c r="B331" s="6"/>
      <c r="C331" s="75"/>
      <c r="D331" s="6"/>
      <c r="E331" s="75"/>
      <c r="F331" s="6"/>
      <c r="G331" s="6"/>
      <c r="H331" s="75"/>
      <c r="I331" s="6"/>
      <c r="J331" s="6"/>
    </row>
    <row r="332" customFormat="false" ht="21" hidden="false" customHeight="false" outlineLevel="0" collapsed="false">
      <c r="A332" s="6" t="s">
        <v>63</v>
      </c>
      <c r="B332" s="6"/>
      <c r="C332" s="75"/>
      <c r="D332" s="6"/>
      <c r="E332" s="75"/>
      <c r="F332" s="6" t="s">
        <v>64</v>
      </c>
      <c r="G332" s="6"/>
      <c r="H332" s="75"/>
      <c r="I332" s="6"/>
      <c r="J332" s="6"/>
    </row>
    <row r="333" customFormat="false" ht="21.75" hidden="false" customHeight="false" outlineLevel="0" collapsed="false">
      <c r="J333" s="2" t="s">
        <v>8</v>
      </c>
    </row>
    <row r="334" customFormat="false" ht="21.75" hidden="false" customHeight="false" outlineLevel="0" collapsed="false">
      <c r="A334" s="76" t="s">
        <v>9</v>
      </c>
      <c r="B334" s="76" t="s">
        <v>10</v>
      </c>
      <c r="C334" s="77" t="s">
        <v>53</v>
      </c>
      <c r="D334" s="76" t="s">
        <v>65</v>
      </c>
      <c r="E334" s="78" t="s">
        <v>66</v>
      </c>
      <c r="F334" s="78"/>
      <c r="G334" s="78" t="s">
        <v>67</v>
      </c>
      <c r="H334" s="78"/>
      <c r="I334" s="79" t="s">
        <v>68</v>
      </c>
      <c r="J334" s="199" t="s">
        <v>12</v>
      </c>
    </row>
    <row r="335" customFormat="false" ht="21.75" hidden="false" customHeight="false" outlineLevel="0" collapsed="false">
      <c r="A335" s="76"/>
      <c r="B335" s="76"/>
      <c r="C335" s="77"/>
      <c r="D335" s="76"/>
      <c r="E335" s="81" t="s">
        <v>69</v>
      </c>
      <c r="F335" s="82" t="s">
        <v>70</v>
      </c>
      <c r="G335" s="82" t="s">
        <v>69</v>
      </c>
      <c r="H335" s="81" t="s">
        <v>70</v>
      </c>
      <c r="I335" s="82" t="s">
        <v>71</v>
      </c>
      <c r="J335" s="199"/>
    </row>
    <row r="336" s="125" customFormat="true" ht="21.75" hidden="false" customHeight="false" outlineLevel="0" collapsed="false">
      <c r="A336" s="121"/>
      <c r="B336" s="121" t="s">
        <v>125</v>
      </c>
      <c r="C336" s="122"/>
      <c r="D336" s="121"/>
      <c r="E336" s="35"/>
      <c r="F336" s="123"/>
      <c r="G336" s="123"/>
      <c r="H336" s="35"/>
      <c r="I336" s="124" t="n">
        <f aca="false">I308</f>
        <v>603945.41128</v>
      </c>
      <c r="J336" s="121"/>
    </row>
    <row r="337" customFormat="false" ht="21" hidden="false" customHeight="false" outlineLevel="0" collapsed="false">
      <c r="A337" s="100"/>
      <c r="B337" s="200" t="s">
        <v>29</v>
      </c>
      <c r="C337" s="85"/>
      <c r="D337" s="91"/>
      <c r="E337" s="92"/>
      <c r="F337" s="93"/>
      <c r="G337" s="94"/>
      <c r="H337" s="95"/>
      <c r="I337" s="93"/>
      <c r="J337" s="143"/>
    </row>
    <row r="338" customFormat="false" ht="21" hidden="false" customHeight="false" outlineLevel="0" collapsed="false">
      <c r="A338" s="100"/>
      <c r="B338" s="201" t="s">
        <v>276</v>
      </c>
      <c r="C338" s="148"/>
      <c r="D338" s="183"/>
      <c r="E338" s="92"/>
      <c r="F338" s="93"/>
      <c r="G338" s="94"/>
      <c r="H338" s="95"/>
      <c r="I338" s="93"/>
      <c r="J338" s="104"/>
    </row>
    <row r="339" customFormat="false" ht="21" hidden="false" customHeight="false" outlineLevel="0" collapsed="false">
      <c r="A339" s="100"/>
      <c r="B339" s="156" t="s">
        <v>277</v>
      </c>
      <c r="C339" s="148"/>
      <c r="D339" s="183"/>
      <c r="E339" s="92"/>
      <c r="F339" s="93"/>
      <c r="G339" s="94"/>
      <c r="H339" s="95"/>
      <c r="I339" s="93"/>
      <c r="J339" s="104"/>
    </row>
    <row r="340" customFormat="false" ht="21" hidden="false" customHeight="false" outlineLevel="0" collapsed="false">
      <c r="A340" s="100" t="n">
        <v>2.93</v>
      </c>
      <c r="B340" s="147" t="s">
        <v>278</v>
      </c>
      <c r="C340" s="181" t="n">
        <v>1</v>
      </c>
      <c r="D340" s="155" t="s">
        <v>262</v>
      </c>
      <c r="E340" s="92"/>
      <c r="F340" s="93" t="n">
        <f aca="false">E340*C340</f>
        <v>0</v>
      </c>
      <c r="G340" s="94" t="n">
        <v>15000</v>
      </c>
      <c r="H340" s="95" t="n">
        <f aca="false">G340*C340</f>
        <v>15000</v>
      </c>
      <c r="I340" s="93" t="n">
        <f aca="false">H340+F340</f>
        <v>15000</v>
      </c>
      <c r="J340" s="104"/>
    </row>
    <row r="341" customFormat="false" ht="21" hidden="false" customHeight="false" outlineLevel="0" collapsed="false">
      <c r="A341" s="100" t="n">
        <v>2.94</v>
      </c>
      <c r="B341" s="152" t="s">
        <v>279</v>
      </c>
      <c r="C341" s="181" t="n">
        <v>30</v>
      </c>
      <c r="D341" s="146" t="s">
        <v>89</v>
      </c>
      <c r="E341" s="92" t="n">
        <v>1850</v>
      </c>
      <c r="F341" s="93" t="n">
        <f aca="false">E341*C341</f>
        <v>55500</v>
      </c>
      <c r="G341" s="94" t="n">
        <v>200</v>
      </c>
      <c r="H341" s="95" t="n">
        <f aca="false">G341*C341</f>
        <v>6000</v>
      </c>
      <c r="I341" s="93" t="n">
        <f aca="false">H341+F341</f>
        <v>61500</v>
      </c>
      <c r="J341" s="104"/>
    </row>
    <row r="342" customFormat="false" ht="21" hidden="false" customHeight="false" outlineLevel="0" collapsed="false">
      <c r="A342" s="100" t="n">
        <v>2.95</v>
      </c>
      <c r="B342" s="152" t="s">
        <v>280</v>
      </c>
      <c r="C342" s="181" t="n">
        <v>64</v>
      </c>
      <c r="D342" s="146" t="s">
        <v>89</v>
      </c>
      <c r="E342" s="92" t="n">
        <v>450</v>
      </c>
      <c r="F342" s="93" t="n">
        <f aca="false">E342*C342</f>
        <v>28800</v>
      </c>
      <c r="G342" s="94" t="n">
        <v>160</v>
      </c>
      <c r="H342" s="95" t="n">
        <f aca="false">G342*C342</f>
        <v>10240</v>
      </c>
      <c r="I342" s="93" t="n">
        <f aca="false">H342+F342</f>
        <v>39040</v>
      </c>
      <c r="J342" s="104"/>
    </row>
    <row r="343" customFormat="false" ht="21" hidden="false" customHeight="false" outlineLevel="0" collapsed="false">
      <c r="A343" s="100" t="n">
        <v>2.96</v>
      </c>
      <c r="B343" s="152" t="s">
        <v>198</v>
      </c>
      <c r="C343" s="181" t="n">
        <f aca="false">30+8+11</f>
        <v>49</v>
      </c>
      <c r="D343" s="146" t="s">
        <v>89</v>
      </c>
      <c r="E343" s="92" t="n">
        <v>215</v>
      </c>
      <c r="F343" s="93" t="n">
        <f aca="false">E343*C343</f>
        <v>10535</v>
      </c>
      <c r="G343" s="94" t="n">
        <v>115</v>
      </c>
      <c r="H343" s="95" t="n">
        <f aca="false">G343*C343</f>
        <v>5635</v>
      </c>
      <c r="I343" s="93" t="n">
        <f aca="false">H343+F343</f>
        <v>16170</v>
      </c>
      <c r="J343" s="104"/>
    </row>
    <row r="344" customFormat="false" ht="21" hidden="false" customHeight="false" outlineLevel="0" collapsed="false">
      <c r="A344" s="100" t="n">
        <v>2.97</v>
      </c>
      <c r="B344" s="152" t="s">
        <v>281</v>
      </c>
      <c r="C344" s="181" t="n">
        <v>30</v>
      </c>
      <c r="D344" s="146" t="s">
        <v>89</v>
      </c>
      <c r="E344" s="92" t="n">
        <v>161.48</v>
      </c>
      <c r="F344" s="93" t="n">
        <f aca="false">E344*C344</f>
        <v>4844.4</v>
      </c>
      <c r="G344" s="94" t="n">
        <v>201</v>
      </c>
      <c r="H344" s="95" t="n">
        <f aca="false">G344*C344</f>
        <v>6030</v>
      </c>
      <c r="I344" s="93" t="n">
        <f aca="false">H344+F344</f>
        <v>10874.4</v>
      </c>
      <c r="J344" s="104"/>
    </row>
    <row r="345" customFormat="false" ht="21" hidden="false" customHeight="false" outlineLevel="0" collapsed="false">
      <c r="A345" s="100" t="n">
        <v>2.98</v>
      </c>
      <c r="B345" s="152" t="s">
        <v>201</v>
      </c>
      <c r="C345" s="181" t="n">
        <v>20</v>
      </c>
      <c r="D345" s="146" t="s">
        <v>89</v>
      </c>
      <c r="E345" s="92" t="n">
        <v>45</v>
      </c>
      <c r="F345" s="93" t="n">
        <f aca="false">E345*C345</f>
        <v>900</v>
      </c>
      <c r="G345" s="94"/>
      <c r="H345" s="95" t="n">
        <f aca="false">G345*C345</f>
        <v>0</v>
      </c>
      <c r="I345" s="93" t="n">
        <f aca="false">H345+F345</f>
        <v>900</v>
      </c>
      <c r="J345" s="151"/>
    </row>
    <row r="346" customFormat="false" ht="21" hidden="false" customHeight="false" outlineLevel="0" collapsed="false">
      <c r="A346" s="100" t="n">
        <v>2.99</v>
      </c>
      <c r="B346" s="152" t="s">
        <v>282</v>
      </c>
      <c r="C346" s="181" t="n">
        <v>30</v>
      </c>
      <c r="D346" s="146" t="s">
        <v>89</v>
      </c>
      <c r="E346" s="92" t="n">
        <v>130</v>
      </c>
      <c r="F346" s="93" t="n">
        <f aca="false">E346*C346</f>
        <v>3900</v>
      </c>
      <c r="G346" s="94" t="n">
        <v>201</v>
      </c>
      <c r="H346" s="95" t="n">
        <f aca="false">G346*C346</f>
        <v>6030</v>
      </c>
      <c r="I346" s="93" t="n">
        <f aca="false">H346+F346</f>
        <v>9930</v>
      </c>
      <c r="J346" s="93"/>
    </row>
    <row r="347" customFormat="false" ht="21" hidden="false" customHeight="false" outlineLevel="0" collapsed="false">
      <c r="A347" s="202" t="n">
        <v>2.1</v>
      </c>
      <c r="B347" s="152" t="s">
        <v>283</v>
      </c>
      <c r="C347" s="181" t="n">
        <v>30</v>
      </c>
      <c r="D347" s="146" t="s">
        <v>89</v>
      </c>
      <c r="E347" s="92" t="n">
        <v>125</v>
      </c>
      <c r="F347" s="93" t="n">
        <f aca="false">E347*C347</f>
        <v>3750</v>
      </c>
      <c r="G347" s="94"/>
      <c r="H347" s="95" t="n">
        <f aca="false">G347*C347</f>
        <v>0</v>
      </c>
      <c r="I347" s="93" t="n">
        <f aca="false">H347+F347</f>
        <v>3750</v>
      </c>
      <c r="J347" s="93"/>
    </row>
    <row r="348" customFormat="false" ht="21" hidden="false" customHeight="false" outlineLevel="0" collapsed="false">
      <c r="A348" s="202" t="n">
        <v>2.101</v>
      </c>
      <c r="B348" s="150" t="s">
        <v>284</v>
      </c>
      <c r="C348" s="181" t="n">
        <v>66</v>
      </c>
      <c r="D348" s="146" t="s">
        <v>285</v>
      </c>
      <c r="E348" s="92" t="n">
        <v>35</v>
      </c>
      <c r="F348" s="93" t="n">
        <f aca="false">E348*C348</f>
        <v>2310</v>
      </c>
      <c r="G348" s="94" t="n">
        <v>20</v>
      </c>
      <c r="H348" s="95" t="n">
        <f aca="false">G348*C348</f>
        <v>1320</v>
      </c>
      <c r="I348" s="93" t="n">
        <f aca="false">H348+F348</f>
        <v>3630</v>
      </c>
      <c r="J348" s="93"/>
    </row>
    <row r="349" customFormat="false" ht="21" hidden="false" customHeight="false" outlineLevel="0" collapsed="false">
      <c r="A349" s="202" t="n">
        <v>2.102</v>
      </c>
      <c r="B349" s="152" t="s">
        <v>286</v>
      </c>
      <c r="C349" s="181" t="n">
        <v>21</v>
      </c>
      <c r="D349" s="146" t="s">
        <v>89</v>
      </c>
      <c r="E349" s="92" t="n">
        <v>93</v>
      </c>
      <c r="F349" s="93" t="n">
        <f aca="false">E349*C349</f>
        <v>1953</v>
      </c>
      <c r="G349" s="94" t="n">
        <v>60</v>
      </c>
      <c r="H349" s="95" t="n">
        <f aca="false">G349*C349</f>
        <v>1260</v>
      </c>
      <c r="I349" s="93" t="n">
        <f aca="false">H349+F349</f>
        <v>3213</v>
      </c>
      <c r="J349" s="93"/>
    </row>
    <row r="350" customFormat="false" ht="21" hidden="false" customHeight="false" outlineLevel="0" collapsed="false">
      <c r="A350" s="40"/>
      <c r="B350" s="150"/>
      <c r="C350" s="203"/>
      <c r="D350" s="183"/>
      <c r="E350" s="92"/>
      <c r="F350" s="93"/>
      <c r="G350" s="94"/>
      <c r="H350" s="95"/>
      <c r="I350" s="93"/>
      <c r="J350" s="93"/>
    </row>
    <row r="351" customFormat="false" ht="21" hidden="false" customHeight="false" outlineLevel="0" collapsed="false">
      <c r="A351" s="158"/>
      <c r="B351" s="156" t="s">
        <v>211</v>
      </c>
      <c r="C351" s="203"/>
      <c r="D351" s="183"/>
      <c r="E351" s="92"/>
      <c r="F351" s="93"/>
      <c r="G351" s="94"/>
      <c r="H351" s="95"/>
      <c r="I351" s="93"/>
      <c r="J351" s="12"/>
    </row>
    <row r="352" customFormat="false" ht="21" hidden="false" customHeight="false" outlineLevel="0" collapsed="false">
      <c r="A352" s="204" t="n">
        <v>2.103</v>
      </c>
      <c r="B352" s="152" t="s">
        <v>212</v>
      </c>
      <c r="C352" s="181" t="n">
        <v>175</v>
      </c>
      <c r="D352" s="146" t="s">
        <v>89</v>
      </c>
      <c r="E352" s="92" t="n">
        <v>30</v>
      </c>
      <c r="F352" s="93" t="n">
        <f aca="false">E352*C352</f>
        <v>5250</v>
      </c>
      <c r="G352" s="94" t="n">
        <v>40</v>
      </c>
      <c r="H352" s="95" t="n">
        <f aca="false">G352*C352</f>
        <v>7000</v>
      </c>
      <c r="I352" s="93" t="n">
        <f aca="false">H352+F352</f>
        <v>12250</v>
      </c>
      <c r="J352" s="12"/>
    </row>
    <row r="353" customFormat="false" ht="21" hidden="false" customHeight="false" outlineLevel="0" collapsed="false">
      <c r="A353" s="40"/>
      <c r="B353" s="205"/>
      <c r="C353" s="206"/>
      <c r="D353" s="207"/>
      <c r="E353" s="92"/>
      <c r="F353" s="93"/>
      <c r="G353" s="94"/>
      <c r="H353" s="95"/>
      <c r="I353" s="93"/>
      <c r="J353" s="12"/>
    </row>
    <row r="354" customFormat="false" ht="21" hidden="false" customHeight="false" outlineLevel="0" collapsed="false">
      <c r="A354" s="40"/>
      <c r="B354" s="208" t="s">
        <v>215</v>
      </c>
      <c r="C354" s="206"/>
      <c r="D354" s="207"/>
      <c r="E354" s="92"/>
      <c r="F354" s="93"/>
      <c r="G354" s="94"/>
      <c r="H354" s="95"/>
      <c r="I354" s="93"/>
      <c r="J354" s="12"/>
    </row>
    <row r="355" customFormat="false" ht="21" hidden="false" customHeight="false" outlineLevel="0" collapsed="false">
      <c r="A355" s="40" t="n">
        <v>2.104</v>
      </c>
      <c r="B355" s="150" t="s">
        <v>216</v>
      </c>
      <c r="C355" s="181" t="n">
        <v>3</v>
      </c>
      <c r="D355" s="146" t="s">
        <v>217</v>
      </c>
      <c r="E355" s="92" t="n">
        <v>1850</v>
      </c>
      <c r="F355" s="93" t="n">
        <f aca="false">E355*C355</f>
        <v>5550</v>
      </c>
      <c r="G355" s="94" t="n">
        <v>250</v>
      </c>
      <c r="H355" s="95" t="n">
        <f aca="false">G355*C355</f>
        <v>750</v>
      </c>
      <c r="I355" s="93" t="n">
        <f aca="false">H355+F355</f>
        <v>6300</v>
      </c>
      <c r="J355" s="12"/>
    </row>
    <row r="356" customFormat="false" ht="21" hidden="false" customHeight="false" outlineLevel="0" collapsed="false">
      <c r="A356" s="40" t="n">
        <v>2.105</v>
      </c>
      <c r="B356" s="150" t="s">
        <v>287</v>
      </c>
      <c r="C356" s="181" t="n">
        <v>7</v>
      </c>
      <c r="D356" s="146" t="s">
        <v>217</v>
      </c>
      <c r="E356" s="92" t="n">
        <v>550</v>
      </c>
      <c r="F356" s="93" t="n">
        <f aca="false">E356*C356</f>
        <v>3850</v>
      </c>
      <c r="G356" s="94" t="n">
        <v>200</v>
      </c>
      <c r="H356" s="95" t="n">
        <f aca="false">G356*C356</f>
        <v>1400</v>
      </c>
      <c r="I356" s="93" t="n">
        <f aca="false">H356+F356</f>
        <v>5250</v>
      </c>
      <c r="J356" s="12"/>
    </row>
    <row r="357" customFormat="false" ht="23.25" hidden="false" customHeight="false" outlineLevel="0" collapsed="false">
      <c r="A357" s="12"/>
      <c r="B357" s="150"/>
      <c r="C357" s="148"/>
      <c r="D357" s="183"/>
      <c r="E357" s="92"/>
      <c r="F357" s="93"/>
      <c r="G357" s="94"/>
      <c r="H357" s="95"/>
      <c r="I357" s="126"/>
      <c r="J357" s="12"/>
    </row>
    <row r="358" customFormat="false" ht="21" hidden="false" customHeight="false" outlineLevel="0" collapsed="false">
      <c r="A358" s="12"/>
      <c r="B358" s="156" t="s">
        <v>220</v>
      </c>
      <c r="C358" s="148"/>
      <c r="D358" s="183"/>
      <c r="E358" s="92"/>
      <c r="F358" s="93"/>
      <c r="G358" s="94"/>
      <c r="H358" s="95"/>
      <c r="I358" s="93"/>
      <c r="J358" s="12"/>
    </row>
    <row r="359" customFormat="false" ht="21" hidden="false" customHeight="false" outlineLevel="0" collapsed="false">
      <c r="A359" s="12" t="n">
        <v>2.106</v>
      </c>
      <c r="B359" s="153" t="s">
        <v>221</v>
      </c>
      <c r="C359" s="181" t="n">
        <v>3</v>
      </c>
      <c r="D359" s="155" t="s">
        <v>95</v>
      </c>
      <c r="E359" s="92" t="n">
        <v>1850</v>
      </c>
      <c r="F359" s="93" t="n">
        <f aca="false">E359*C359</f>
        <v>5550</v>
      </c>
      <c r="G359" s="94" t="n">
        <v>250</v>
      </c>
      <c r="H359" s="95" t="n">
        <f aca="false">G359*C359</f>
        <v>750</v>
      </c>
      <c r="I359" s="93" t="n">
        <f aca="false">H359+F359</f>
        <v>6300</v>
      </c>
      <c r="J359" s="12"/>
    </row>
    <row r="360" customFormat="false" ht="21" hidden="false" customHeight="false" outlineLevel="0" collapsed="false">
      <c r="A360" s="12" t="n">
        <v>2.107</v>
      </c>
      <c r="B360" s="153" t="s">
        <v>222</v>
      </c>
      <c r="C360" s="181" t="n">
        <v>4</v>
      </c>
      <c r="D360" s="155" t="s">
        <v>95</v>
      </c>
      <c r="E360" s="92" t="n">
        <v>1990</v>
      </c>
      <c r="F360" s="93" t="n">
        <f aca="false">E360*C360</f>
        <v>7960</v>
      </c>
      <c r="G360" s="94" t="n">
        <v>450</v>
      </c>
      <c r="H360" s="95" t="n">
        <f aca="false">G360*C360</f>
        <v>1800</v>
      </c>
      <c r="I360" s="93" t="n">
        <f aca="false">H360+F360</f>
        <v>9760</v>
      </c>
      <c r="J360" s="12"/>
    </row>
    <row r="361" customFormat="false" ht="21" hidden="false" customHeight="false" outlineLevel="0" collapsed="false">
      <c r="A361" s="12" t="n">
        <v>2.108</v>
      </c>
      <c r="B361" s="147" t="s">
        <v>288</v>
      </c>
      <c r="C361" s="181" t="n">
        <v>5</v>
      </c>
      <c r="D361" s="155" t="s">
        <v>95</v>
      </c>
      <c r="E361" s="92" t="n">
        <v>1850</v>
      </c>
      <c r="F361" s="93" t="n">
        <f aca="false">E361*C361</f>
        <v>9250</v>
      </c>
      <c r="G361" s="94" t="n">
        <v>450</v>
      </c>
      <c r="H361" s="95" t="n">
        <f aca="false">G361*C361</f>
        <v>2250</v>
      </c>
      <c r="I361" s="93" t="n">
        <f aca="false">H361+F361</f>
        <v>11500</v>
      </c>
      <c r="J361" s="12"/>
    </row>
    <row r="362" customFormat="false" ht="21" hidden="false" customHeight="false" outlineLevel="0" collapsed="false">
      <c r="A362" s="12" t="n">
        <v>2.109</v>
      </c>
      <c r="B362" s="147" t="s">
        <v>289</v>
      </c>
      <c r="C362" s="181" t="n">
        <v>4</v>
      </c>
      <c r="D362" s="146" t="s">
        <v>217</v>
      </c>
      <c r="E362" s="92" t="n">
        <v>165</v>
      </c>
      <c r="F362" s="93" t="n">
        <f aca="false">E362*C362</f>
        <v>660</v>
      </c>
      <c r="G362" s="94" t="n">
        <v>100</v>
      </c>
      <c r="H362" s="95" t="n">
        <f aca="false">G362*C362</f>
        <v>400</v>
      </c>
      <c r="I362" s="93" t="n">
        <f aca="false">H362+F362</f>
        <v>1060</v>
      </c>
      <c r="J362" s="12"/>
    </row>
    <row r="363" customFormat="false" ht="21" hidden="false" customHeight="false" outlineLevel="0" collapsed="false">
      <c r="A363" s="12" t="n">
        <v>2.11</v>
      </c>
      <c r="B363" s="152" t="s">
        <v>226</v>
      </c>
      <c r="C363" s="181" t="n">
        <v>4</v>
      </c>
      <c r="D363" s="155" t="s">
        <v>95</v>
      </c>
      <c r="E363" s="92" t="n">
        <v>252.34</v>
      </c>
      <c r="F363" s="93" t="n">
        <f aca="false">E363*C363</f>
        <v>1009.36</v>
      </c>
      <c r="G363" s="94" t="n">
        <v>70</v>
      </c>
      <c r="H363" s="95" t="n">
        <f aca="false">G363*C363</f>
        <v>280</v>
      </c>
      <c r="I363" s="93" t="n">
        <f aca="false">H363+F363</f>
        <v>1289.36</v>
      </c>
      <c r="J363" s="12"/>
    </row>
    <row r="364" customFormat="false" ht="21" hidden="false" customHeight="false" outlineLevel="0" collapsed="false">
      <c r="A364" s="12" t="n">
        <v>2.111</v>
      </c>
      <c r="B364" s="153" t="s">
        <v>227</v>
      </c>
      <c r="C364" s="181" t="n">
        <v>4</v>
      </c>
      <c r="D364" s="155" t="s">
        <v>95</v>
      </c>
      <c r="E364" s="92" t="n">
        <v>229</v>
      </c>
      <c r="F364" s="93" t="n">
        <f aca="false">E364*C364</f>
        <v>916</v>
      </c>
      <c r="G364" s="94" t="n">
        <v>35</v>
      </c>
      <c r="H364" s="95" t="n">
        <f aca="false">G364*C364</f>
        <v>140</v>
      </c>
      <c r="I364" s="93" t="n">
        <f aca="false">H364+F364</f>
        <v>1056</v>
      </c>
      <c r="J364" s="12"/>
    </row>
    <row r="365" customFormat="false" ht="21" hidden="false" customHeight="false" outlineLevel="0" collapsed="false">
      <c r="A365" s="12" t="n">
        <v>2.112</v>
      </c>
      <c r="B365" s="152" t="s">
        <v>228</v>
      </c>
      <c r="C365" s="181" t="n">
        <v>4</v>
      </c>
      <c r="D365" s="155" t="s">
        <v>95</v>
      </c>
      <c r="E365" s="92" t="n">
        <v>135</v>
      </c>
      <c r="F365" s="93" t="n">
        <f aca="false">E365*C365</f>
        <v>540</v>
      </c>
      <c r="G365" s="94" t="n">
        <v>35</v>
      </c>
      <c r="H365" s="95" t="n">
        <f aca="false">G365*C365</f>
        <v>140</v>
      </c>
      <c r="I365" s="93" t="n">
        <f aca="false">H365+F365</f>
        <v>680</v>
      </c>
      <c r="J365" s="12"/>
    </row>
    <row r="366" customFormat="false" ht="21" hidden="false" customHeight="false" outlineLevel="0" collapsed="false">
      <c r="A366" s="12" t="n">
        <v>2.113</v>
      </c>
      <c r="B366" s="150" t="s">
        <v>229</v>
      </c>
      <c r="C366" s="181" t="n">
        <v>10</v>
      </c>
      <c r="D366" s="155" t="s">
        <v>95</v>
      </c>
      <c r="E366" s="92" t="n">
        <v>85</v>
      </c>
      <c r="F366" s="93" t="n">
        <f aca="false">E366*C366</f>
        <v>850</v>
      </c>
      <c r="G366" s="94" t="n">
        <v>75</v>
      </c>
      <c r="H366" s="95" t="n">
        <f aca="false">G366*C366</f>
        <v>750</v>
      </c>
      <c r="I366" s="93" t="n">
        <f aca="false">H366+F366</f>
        <v>1600</v>
      </c>
      <c r="J366" s="12"/>
    </row>
    <row r="367" customFormat="false" ht="21" hidden="false" customHeight="false" outlineLevel="0" collapsed="false">
      <c r="A367" s="12" t="n">
        <v>2.114</v>
      </c>
      <c r="B367" s="153" t="s">
        <v>230</v>
      </c>
      <c r="C367" s="181" t="n">
        <v>4</v>
      </c>
      <c r="D367" s="155" t="s">
        <v>95</v>
      </c>
      <c r="E367" s="92" t="n">
        <v>165</v>
      </c>
      <c r="F367" s="93" t="n">
        <f aca="false">E367*C367</f>
        <v>660</v>
      </c>
      <c r="G367" s="94" t="n">
        <v>25</v>
      </c>
      <c r="H367" s="95" t="n">
        <f aca="false">G367*C367</f>
        <v>100</v>
      </c>
      <c r="I367" s="93" t="n">
        <f aca="false">H367+F367</f>
        <v>760</v>
      </c>
      <c r="J367" s="12"/>
    </row>
    <row r="368" customFormat="false" ht="21" hidden="false" customHeight="false" outlineLevel="0" collapsed="false">
      <c r="A368" s="40"/>
      <c r="B368" s="150"/>
      <c r="C368" s="203"/>
      <c r="D368" s="183"/>
      <c r="E368" s="92"/>
      <c r="F368" s="93"/>
      <c r="G368" s="94"/>
      <c r="H368" s="95"/>
      <c r="I368" s="93"/>
      <c r="J368" s="12"/>
    </row>
    <row r="369" customFormat="false" ht="21" hidden="false" customHeight="false" outlineLevel="0" collapsed="false">
      <c r="A369" s="100"/>
      <c r="B369" s="156" t="s">
        <v>232</v>
      </c>
      <c r="C369" s="85"/>
      <c r="D369" s="91"/>
      <c r="E369" s="92"/>
      <c r="F369" s="93"/>
      <c r="G369" s="94"/>
      <c r="H369" s="95"/>
      <c r="I369" s="93"/>
      <c r="J369" s="104"/>
    </row>
    <row r="370" customFormat="false" ht="21" hidden="false" customHeight="false" outlineLevel="0" collapsed="false">
      <c r="A370" s="202" t="n">
        <v>2.115</v>
      </c>
      <c r="B370" s="152" t="s">
        <v>233</v>
      </c>
      <c r="C370" s="85"/>
      <c r="D370" s="91"/>
      <c r="E370" s="92"/>
      <c r="F370" s="93"/>
      <c r="G370" s="94"/>
      <c r="H370" s="95"/>
      <c r="I370" s="93"/>
      <c r="J370" s="104"/>
    </row>
    <row r="371" customFormat="false" ht="21" hidden="false" customHeight="false" outlineLevel="0" collapsed="false">
      <c r="A371" s="91" t="n">
        <v>2.116</v>
      </c>
      <c r="B371" s="150" t="s">
        <v>234</v>
      </c>
      <c r="C371" s="181" t="n">
        <v>8</v>
      </c>
      <c r="D371" s="146" t="s">
        <v>75</v>
      </c>
      <c r="E371" s="92" t="n">
        <v>48.13</v>
      </c>
      <c r="F371" s="93" t="n">
        <f aca="false">E371*C371</f>
        <v>385.04</v>
      </c>
      <c r="G371" s="94" t="n">
        <v>120</v>
      </c>
      <c r="H371" s="95" t="n">
        <f aca="false">G371*C371</f>
        <v>960</v>
      </c>
      <c r="I371" s="93" t="n">
        <f aca="false">H371+F371</f>
        <v>1345.04</v>
      </c>
      <c r="J371" s="104"/>
    </row>
    <row r="372" customFormat="false" ht="21" hidden="false" customHeight="false" outlineLevel="0" collapsed="false">
      <c r="A372" s="202" t="n">
        <v>2.117</v>
      </c>
      <c r="B372" s="150" t="s">
        <v>235</v>
      </c>
      <c r="C372" s="181" t="n">
        <v>8</v>
      </c>
      <c r="D372" s="155" t="s">
        <v>75</v>
      </c>
      <c r="E372" s="92" t="n">
        <v>168.22</v>
      </c>
      <c r="F372" s="93" t="n">
        <f aca="false">E372*C372</f>
        <v>1345.76</v>
      </c>
      <c r="G372" s="94" t="n">
        <v>160</v>
      </c>
      <c r="H372" s="95" t="n">
        <f aca="false">G372*C372</f>
        <v>1280</v>
      </c>
      <c r="I372" s="93" t="n">
        <f aca="false">H372+F372</f>
        <v>2625.76</v>
      </c>
      <c r="J372" s="104"/>
    </row>
    <row r="373" customFormat="false" ht="21" hidden="false" customHeight="false" outlineLevel="0" collapsed="false">
      <c r="A373" s="91" t="n">
        <v>2.118</v>
      </c>
      <c r="B373" s="150" t="s">
        <v>236</v>
      </c>
      <c r="C373" s="181" t="n">
        <v>10</v>
      </c>
      <c r="D373" s="155" t="s">
        <v>75</v>
      </c>
      <c r="E373" s="92" t="n">
        <v>598.13</v>
      </c>
      <c r="F373" s="93" t="n">
        <f aca="false">E373*C373</f>
        <v>5981.3</v>
      </c>
      <c r="G373" s="94" t="n">
        <v>400</v>
      </c>
      <c r="H373" s="95" t="n">
        <f aca="false">G373*C373</f>
        <v>4000</v>
      </c>
      <c r="I373" s="93" t="n">
        <f aca="false">H373+F373</f>
        <v>9981.3</v>
      </c>
      <c r="J373" s="104"/>
    </row>
    <row r="374" customFormat="false" ht="21" hidden="false" customHeight="false" outlineLevel="0" collapsed="false">
      <c r="A374" s="202" t="n">
        <v>2.119</v>
      </c>
      <c r="B374" s="152" t="s">
        <v>237</v>
      </c>
      <c r="C374" s="181" t="n">
        <v>1</v>
      </c>
      <c r="D374" s="183" t="s">
        <v>238</v>
      </c>
      <c r="E374" s="92" t="n">
        <v>0</v>
      </c>
      <c r="F374" s="93" t="n">
        <f aca="false">E374*C374</f>
        <v>0</v>
      </c>
      <c r="G374" s="94" t="n">
        <v>2500</v>
      </c>
      <c r="H374" s="95" t="n">
        <f aca="false">G374*C374</f>
        <v>2500</v>
      </c>
      <c r="I374" s="93" t="n">
        <f aca="false">H374+F374</f>
        <v>2500</v>
      </c>
      <c r="J374" s="151"/>
    </row>
    <row r="375" customFormat="false" ht="21" hidden="false" customHeight="false" outlineLevel="0" collapsed="false">
      <c r="A375" s="91" t="n">
        <v>2.12</v>
      </c>
      <c r="B375" s="152" t="s">
        <v>290</v>
      </c>
      <c r="C375" s="181" t="n">
        <v>1</v>
      </c>
      <c r="D375" s="146" t="s">
        <v>95</v>
      </c>
      <c r="E375" s="92" t="n">
        <v>2500</v>
      </c>
      <c r="F375" s="93" t="n">
        <f aca="false">E375*C375</f>
        <v>2500</v>
      </c>
      <c r="G375" s="94" t="n">
        <v>1000</v>
      </c>
      <c r="H375" s="95" t="n">
        <f aca="false">G375*C375</f>
        <v>1000</v>
      </c>
      <c r="I375" s="93" t="n">
        <f aca="false">H375+F375</f>
        <v>3500</v>
      </c>
      <c r="J375" s="151"/>
    </row>
    <row r="376" customFormat="false" ht="21" hidden="false" customHeight="false" outlineLevel="0" collapsed="false">
      <c r="A376" s="202" t="n">
        <v>2.121</v>
      </c>
      <c r="B376" s="152" t="s">
        <v>239</v>
      </c>
      <c r="C376" s="181" t="n">
        <v>1</v>
      </c>
      <c r="D376" s="146" t="s">
        <v>95</v>
      </c>
      <c r="E376" s="92" t="n">
        <v>5690</v>
      </c>
      <c r="F376" s="93" t="n">
        <f aca="false">E376*C376</f>
        <v>5690</v>
      </c>
      <c r="G376" s="94" t="n">
        <v>1850</v>
      </c>
      <c r="H376" s="95" t="n">
        <f aca="false">G376*C376</f>
        <v>1850</v>
      </c>
      <c r="I376" s="93" t="n">
        <f aca="false">H376+F376</f>
        <v>7540</v>
      </c>
      <c r="J376" s="93"/>
    </row>
    <row r="377" customFormat="false" ht="21" hidden="false" customHeight="false" outlineLevel="0" collapsed="false">
      <c r="A377" s="91" t="n">
        <v>2.122</v>
      </c>
      <c r="B377" s="152" t="s">
        <v>240</v>
      </c>
      <c r="C377" s="181" t="n">
        <v>3</v>
      </c>
      <c r="D377" s="146" t="s">
        <v>95</v>
      </c>
      <c r="E377" s="92" t="n">
        <v>450</v>
      </c>
      <c r="F377" s="93" t="n">
        <f aca="false">E377*C377</f>
        <v>1350</v>
      </c>
      <c r="G377" s="94" t="n">
        <v>200</v>
      </c>
      <c r="H377" s="95" t="n">
        <f aca="false">G377*C377</f>
        <v>600</v>
      </c>
      <c r="I377" s="93" t="n">
        <f aca="false">H377+F377</f>
        <v>1950</v>
      </c>
      <c r="J377" s="93"/>
    </row>
    <row r="378" customFormat="false" ht="21" hidden="false" customHeight="false" outlineLevel="0" collapsed="false">
      <c r="A378" s="100"/>
      <c r="B378" s="150"/>
      <c r="C378" s="181"/>
      <c r="D378" s="183"/>
      <c r="E378" s="92"/>
      <c r="F378" s="93"/>
      <c r="G378" s="94"/>
      <c r="H378" s="95"/>
      <c r="I378" s="93"/>
      <c r="J378" s="93"/>
    </row>
    <row r="379" customFormat="false" ht="21" hidden="false" customHeight="false" outlineLevel="0" collapsed="false">
      <c r="A379" s="91"/>
      <c r="B379" s="157"/>
      <c r="C379" s="181"/>
      <c r="D379" s="183"/>
      <c r="E379" s="92"/>
      <c r="F379" s="93"/>
      <c r="G379" s="94"/>
      <c r="H379" s="95"/>
      <c r="I379" s="93"/>
      <c r="J379" s="93"/>
    </row>
    <row r="380" customFormat="false" ht="23.25" hidden="false" customHeight="false" outlineLevel="0" collapsed="false">
      <c r="A380" s="42"/>
      <c r="B380" s="110" t="s">
        <v>123</v>
      </c>
      <c r="C380" s="159"/>
      <c r="D380" s="160"/>
      <c r="E380" s="159"/>
      <c r="F380" s="161"/>
      <c r="G380" s="162"/>
      <c r="H380" s="163"/>
      <c r="I380" s="164" t="n">
        <f aca="false">SUM(I336:I379)</f>
        <v>855200.27128</v>
      </c>
      <c r="J380" s="42"/>
    </row>
    <row r="381" customFormat="false" ht="21" hidden="false" customHeight="false" outlineLevel="0" collapsed="false">
      <c r="A381" s="119"/>
      <c r="B381" s="205"/>
      <c r="C381" s="209"/>
      <c r="D381" s="210"/>
      <c r="E381" s="30"/>
      <c r="F381" s="140"/>
      <c r="G381" s="27"/>
      <c r="H381" s="141"/>
      <c r="I381" s="140"/>
      <c r="J381" s="140"/>
    </row>
    <row r="382" customFormat="false" ht="21" hidden="false" customHeight="false" outlineLevel="0" collapsed="false">
      <c r="A382" s="211"/>
      <c r="B382" s="212"/>
      <c r="C382" s="213"/>
      <c r="D382" s="214"/>
      <c r="E382" s="30"/>
      <c r="F382" s="140"/>
      <c r="G382" s="27"/>
      <c r="H382" s="141"/>
      <c r="I382" s="140"/>
      <c r="J382" s="16"/>
    </row>
    <row r="383" customFormat="false" ht="21" hidden="false" customHeight="false" outlineLevel="0" collapsed="false">
      <c r="A383" s="119"/>
      <c r="B383" s="25"/>
      <c r="C383" s="30"/>
      <c r="D383" s="119"/>
      <c r="E383" s="25"/>
      <c r="F383" s="26"/>
      <c r="G383" s="27"/>
      <c r="I383" s="26"/>
      <c r="J383" s="16"/>
    </row>
    <row r="384" customFormat="false" ht="21" hidden="false" customHeight="false" outlineLevel="0" collapsed="false">
      <c r="A384" s="211"/>
      <c r="B384" s="25"/>
      <c r="C384" s="30"/>
      <c r="D384" s="119"/>
      <c r="E384" s="25"/>
      <c r="F384" s="26"/>
      <c r="G384" s="27"/>
      <c r="I384" s="26"/>
      <c r="J384" s="16"/>
    </row>
    <row r="385" customFormat="false" ht="21" hidden="false" customHeight="false" outlineLevel="0" collapsed="false">
      <c r="A385" s="119"/>
      <c r="B385" s="25"/>
      <c r="C385" s="30"/>
      <c r="D385" s="119"/>
      <c r="E385" s="30"/>
      <c r="F385" s="26"/>
      <c r="G385" s="27"/>
      <c r="I385" s="26"/>
      <c r="J385" s="16"/>
    </row>
    <row r="386" customFormat="false" ht="21" hidden="false" customHeight="false" outlineLevel="0" collapsed="false">
      <c r="A386" s="211"/>
      <c r="B386" s="25"/>
      <c r="C386" s="30"/>
      <c r="D386" s="119"/>
      <c r="E386" s="30"/>
      <c r="F386" s="26"/>
      <c r="G386" s="27"/>
      <c r="I386" s="26"/>
      <c r="J386" s="16"/>
    </row>
    <row r="387" customFormat="false" ht="21" hidden="false" customHeight="false" outlineLevel="0" collapsed="false">
      <c r="A387" s="119"/>
      <c r="B387" s="25"/>
      <c r="C387" s="30"/>
      <c r="D387" s="119"/>
      <c r="E387" s="25"/>
      <c r="F387" s="26"/>
      <c r="G387" s="27"/>
      <c r="I387" s="26"/>
      <c r="J387" s="16"/>
    </row>
    <row r="388" customFormat="false" ht="21" hidden="false" customHeight="false" outlineLevel="0" collapsed="false">
      <c r="A388" s="139"/>
      <c r="B388" s="25"/>
      <c r="C388" s="30"/>
      <c r="D388" s="119"/>
      <c r="E388" s="25"/>
      <c r="F388" s="26"/>
      <c r="G388" s="27"/>
      <c r="I388" s="50"/>
      <c r="J388" s="16"/>
    </row>
    <row r="389" customFormat="false" ht="21" hidden="false" customHeight="false" outlineLevel="0" collapsed="false">
      <c r="A389" s="139"/>
      <c r="B389" s="25"/>
      <c r="C389" s="30"/>
      <c r="D389" s="119"/>
      <c r="E389" s="30"/>
      <c r="F389" s="26"/>
      <c r="G389" s="27"/>
      <c r="I389" s="50"/>
      <c r="J389" s="16"/>
    </row>
    <row r="390" customFormat="false" ht="21" hidden="false" customHeight="false" outlineLevel="0" collapsed="false">
      <c r="A390" s="139"/>
      <c r="B390" s="157"/>
      <c r="C390" s="196"/>
      <c r="D390" s="197"/>
      <c r="E390" s="30"/>
      <c r="F390" s="140"/>
      <c r="G390" s="27"/>
      <c r="H390" s="141"/>
      <c r="I390" s="140"/>
      <c r="J390" s="16"/>
    </row>
    <row r="391" customFormat="false" ht="21" hidden="false" customHeight="false" outlineLevel="0" collapsed="false">
      <c r="J391" s="2" t="s">
        <v>291</v>
      </c>
    </row>
    <row r="392" customFormat="false" ht="21" hidden="false" customHeight="false" outlineLevel="0" collapsed="false">
      <c r="A392" s="3" t="s">
        <v>61</v>
      </c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21" hidden="false" customHeight="false" outlineLevel="0" collapsed="false">
      <c r="A393" s="72" t="s">
        <v>62</v>
      </c>
      <c r="B393" s="73"/>
      <c r="C393" s="74"/>
      <c r="D393" s="73"/>
      <c r="E393" s="74"/>
      <c r="F393" s="73"/>
      <c r="G393" s="73"/>
      <c r="H393" s="74"/>
      <c r="I393" s="73"/>
      <c r="J393" s="73"/>
    </row>
    <row r="394" customFormat="false" ht="21" hidden="false" customHeight="false" outlineLevel="0" collapsed="false">
      <c r="A394" s="4" t="s">
        <v>2</v>
      </c>
      <c r="B394" s="4"/>
      <c r="C394" s="5"/>
      <c r="D394" s="4"/>
      <c r="E394" s="1"/>
      <c r="H394" s="1"/>
    </row>
    <row r="395" customFormat="false" ht="21" hidden="false" customHeight="false" outlineLevel="0" collapsed="false">
      <c r="A395" s="6" t="s">
        <v>3</v>
      </c>
      <c r="B395" s="6"/>
      <c r="C395" s="75"/>
      <c r="D395" s="6"/>
      <c r="E395" s="75"/>
      <c r="F395" s="6" t="s">
        <v>4</v>
      </c>
      <c r="G395" s="6"/>
      <c r="H395" s="75"/>
      <c r="I395" s="6"/>
      <c r="J395" s="6"/>
    </row>
    <row r="396" customFormat="false" ht="21" hidden="false" customHeight="false" outlineLevel="0" collapsed="false">
      <c r="A396" s="6" t="s">
        <v>5</v>
      </c>
      <c r="B396" s="6"/>
      <c r="C396" s="75"/>
      <c r="D396" s="6"/>
      <c r="E396" s="75"/>
      <c r="F396" s="6"/>
      <c r="G396" s="6"/>
      <c r="H396" s="75"/>
      <c r="I396" s="6"/>
      <c r="J396" s="6"/>
    </row>
    <row r="397" customFormat="false" ht="21" hidden="false" customHeight="false" outlineLevel="0" collapsed="false">
      <c r="A397" s="6" t="s">
        <v>63</v>
      </c>
      <c r="B397" s="6"/>
      <c r="C397" s="75"/>
      <c r="D397" s="6"/>
      <c r="E397" s="75"/>
      <c r="F397" s="6" t="s">
        <v>64</v>
      </c>
      <c r="G397" s="6"/>
      <c r="H397" s="75"/>
      <c r="I397" s="6"/>
      <c r="J397" s="6"/>
    </row>
    <row r="398" customFormat="false" ht="21.75" hidden="false" customHeight="false" outlineLevel="0" collapsed="false">
      <c r="J398" s="2" t="s">
        <v>8</v>
      </c>
    </row>
    <row r="399" customFormat="false" ht="21.75" hidden="false" customHeight="false" outlineLevel="0" collapsed="false">
      <c r="A399" s="76" t="s">
        <v>9</v>
      </c>
      <c r="B399" s="76" t="s">
        <v>10</v>
      </c>
      <c r="C399" s="77" t="s">
        <v>53</v>
      </c>
      <c r="D399" s="76" t="s">
        <v>65</v>
      </c>
      <c r="E399" s="78" t="s">
        <v>66</v>
      </c>
      <c r="F399" s="78"/>
      <c r="G399" s="78" t="s">
        <v>67</v>
      </c>
      <c r="H399" s="78"/>
      <c r="I399" s="79" t="s">
        <v>68</v>
      </c>
      <c r="J399" s="80" t="s">
        <v>12</v>
      </c>
    </row>
    <row r="400" customFormat="false" ht="21.75" hidden="false" customHeight="false" outlineLevel="0" collapsed="false">
      <c r="A400" s="76"/>
      <c r="B400" s="76"/>
      <c r="C400" s="77"/>
      <c r="D400" s="76"/>
      <c r="E400" s="81" t="s">
        <v>69</v>
      </c>
      <c r="F400" s="82" t="s">
        <v>70</v>
      </c>
      <c r="G400" s="82" t="s">
        <v>69</v>
      </c>
      <c r="H400" s="81" t="s">
        <v>70</v>
      </c>
      <c r="I400" s="82" t="s">
        <v>71</v>
      </c>
      <c r="J400" s="80"/>
    </row>
    <row r="401" s="125" customFormat="true" ht="21.75" hidden="false" customHeight="false" outlineLevel="0" collapsed="false">
      <c r="A401" s="121"/>
      <c r="B401" s="215" t="s">
        <v>125</v>
      </c>
      <c r="C401" s="122"/>
      <c r="D401" s="121"/>
      <c r="E401" s="35"/>
      <c r="F401" s="123"/>
      <c r="G401" s="123"/>
      <c r="H401" s="35"/>
      <c r="I401" s="124" t="n">
        <f aca="false">I380</f>
        <v>855200.27128</v>
      </c>
      <c r="J401" s="121"/>
    </row>
    <row r="402" customFormat="false" ht="21" hidden="false" customHeight="false" outlineLevel="0" collapsed="false">
      <c r="A402" s="91"/>
      <c r="B402" s="156" t="s">
        <v>242</v>
      </c>
      <c r="C402" s="181"/>
      <c r="D402" s="183"/>
      <c r="E402" s="92"/>
      <c r="F402" s="93"/>
      <c r="G402" s="94"/>
      <c r="H402" s="95"/>
      <c r="I402" s="93"/>
      <c r="J402" s="93"/>
    </row>
    <row r="403" customFormat="false" ht="21" hidden="false" customHeight="false" outlineLevel="0" collapsed="false">
      <c r="A403" s="202" t="n">
        <v>2.123</v>
      </c>
      <c r="B403" s="19" t="s">
        <v>150</v>
      </c>
      <c r="C403" s="40" t="n">
        <v>20</v>
      </c>
      <c r="D403" s="127" t="s">
        <v>149</v>
      </c>
      <c r="E403" s="129" t="n">
        <v>56.71</v>
      </c>
      <c r="F403" s="129" t="n">
        <f aca="false">C403*E403</f>
        <v>1134.2</v>
      </c>
      <c r="G403" s="129" t="n">
        <v>120</v>
      </c>
      <c r="H403" s="128" t="n">
        <f aca="false">C403*G403</f>
        <v>2400</v>
      </c>
      <c r="I403" s="128" t="n">
        <f aca="false">F403+H403</f>
        <v>3534.2</v>
      </c>
      <c r="J403" s="93"/>
    </row>
    <row r="404" customFormat="false" ht="21" hidden="false" customHeight="false" outlineLevel="0" collapsed="false">
      <c r="A404" s="91" t="n">
        <v>2.124</v>
      </c>
      <c r="B404" s="19" t="s">
        <v>243</v>
      </c>
      <c r="C404" s="40" t="n">
        <v>40</v>
      </c>
      <c r="D404" s="127" t="s">
        <v>149</v>
      </c>
      <c r="E404" s="129" t="n">
        <v>43.87</v>
      </c>
      <c r="F404" s="129" t="n">
        <f aca="false">C404*E404</f>
        <v>1754.8</v>
      </c>
      <c r="G404" s="129" t="n">
        <v>120</v>
      </c>
      <c r="H404" s="128" t="n">
        <f aca="false">C404*G404</f>
        <v>4800</v>
      </c>
      <c r="I404" s="128" t="n">
        <f aca="false">F404+H404</f>
        <v>6554.8</v>
      </c>
      <c r="J404" s="93"/>
    </row>
    <row r="405" customFormat="false" ht="21" hidden="false" customHeight="false" outlineLevel="0" collapsed="false">
      <c r="A405" s="202" t="n">
        <v>2.125</v>
      </c>
      <c r="B405" s="19" t="s">
        <v>244</v>
      </c>
      <c r="C405" s="40" t="n">
        <v>200</v>
      </c>
      <c r="D405" s="127" t="s">
        <v>147</v>
      </c>
      <c r="E405" s="129" t="n">
        <v>12.1</v>
      </c>
      <c r="F405" s="129" t="n">
        <f aca="false">C405*E405</f>
        <v>2420</v>
      </c>
      <c r="G405" s="129" t="n">
        <v>7</v>
      </c>
      <c r="H405" s="128" t="n">
        <f aca="false">C405*G405</f>
        <v>1400</v>
      </c>
      <c r="I405" s="128" t="n">
        <f aca="false">F405+H405</f>
        <v>3820</v>
      </c>
      <c r="J405" s="12"/>
    </row>
    <row r="406" customFormat="false" ht="21" hidden="false" customHeight="false" outlineLevel="0" collapsed="false">
      <c r="A406" s="91" t="n">
        <v>2.126</v>
      </c>
      <c r="B406" s="19" t="s">
        <v>245</v>
      </c>
      <c r="C406" s="40" t="n">
        <v>200</v>
      </c>
      <c r="D406" s="127" t="s">
        <v>147</v>
      </c>
      <c r="E406" s="129" t="n">
        <v>8.2</v>
      </c>
      <c r="F406" s="129" t="n">
        <f aca="false">C406*E406</f>
        <v>1640</v>
      </c>
      <c r="G406" s="129" t="n">
        <v>5</v>
      </c>
      <c r="H406" s="128" t="n">
        <f aca="false">C406*G406</f>
        <v>1000</v>
      </c>
      <c r="I406" s="128" t="n">
        <f aca="false">F406+H406</f>
        <v>2640</v>
      </c>
      <c r="J406" s="12"/>
    </row>
    <row r="407" customFormat="false" ht="21" hidden="false" customHeight="false" outlineLevel="0" collapsed="false">
      <c r="A407" s="202" t="n">
        <v>2.127</v>
      </c>
      <c r="B407" s="19" t="s">
        <v>246</v>
      </c>
      <c r="C407" s="40" t="n">
        <v>2</v>
      </c>
      <c r="D407" s="127" t="s">
        <v>247</v>
      </c>
      <c r="E407" s="129" t="n">
        <v>2270</v>
      </c>
      <c r="F407" s="129" t="n">
        <f aca="false">C407*E407</f>
        <v>4540</v>
      </c>
      <c r="G407" s="129" t="n">
        <v>500</v>
      </c>
      <c r="H407" s="128" t="n">
        <f aca="false">C407*G407</f>
        <v>1000</v>
      </c>
      <c r="I407" s="128" t="n">
        <f aca="false">F407+H407</f>
        <v>5540</v>
      </c>
      <c r="J407" s="12"/>
    </row>
    <row r="408" customFormat="false" ht="21" hidden="false" customHeight="false" outlineLevel="0" collapsed="false">
      <c r="A408" s="91" t="n">
        <v>2.128</v>
      </c>
      <c r="B408" s="184" t="s">
        <v>248</v>
      </c>
      <c r="C408" s="40" t="n">
        <v>2</v>
      </c>
      <c r="D408" s="127" t="s">
        <v>100</v>
      </c>
      <c r="E408" s="129" t="n">
        <v>1140</v>
      </c>
      <c r="F408" s="129" t="n">
        <f aca="false">C408*E408</f>
        <v>2280</v>
      </c>
      <c r="G408" s="129" t="n">
        <v>50</v>
      </c>
      <c r="H408" s="128" t="n">
        <f aca="false">C408*G408</f>
        <v>100</v>
      </c>
      <c r="I408" s="128" t="n">
        <f aca="false">F408+H408</f>
        <v>2380</v>
      </c>
      <c r="J408" s="12"/>
    </row>
    <row r="409" customFormat="false" ht="21" hidden="false" customHeight="false" outlineLevel="0" collapsed="false">
      <c r="A409" s="202" t="n">
        <v>2.129</v>
      </c>
      <c r="B409" s="19" t="s">
        <v>249</v>
      </c>
      <c r="C409" s="40" t="n">
        <v>8</v>
      </c>
      <c r="D409" s="127" t="s">
        <v>100</v>
      </c>
      <c r="E409" s="129" t="n">
        <v>225</v>
      </c>
      <c r="F409" s="129" t="n">
        <f aca="false">C409*E409</f>
        <v>1800</v>
      </c>
      <c r="G409" s="129" t="n">
        <v>50</v>
      </c>
      <c r="H409" s="128" t="n">
        <f aca="false">C409*G409</f>
        <v>400</v>
      </c>
      <c r="I409" s="128" t="n">
        <f aca="false">F409+H409</f>
        <v>2200</v>
      </c>
      <c r="J409" s="12"/>
    </row>
    <row r="410" customFormat="false" ht="21" hidden="false" customHeight="false" outlineLevel="0" collapsed="false">
      <c r="A410" s="91" t="n">
        <v>2.13</v>
      </c>
      <c r="B410" s="19" t="s">
        <v>250</v>
      </c>
      <c r="C410" s="40" t="n">
        <v>4</v>
      </c>
      <c r="D410" s="127" t="s">
        <v>95</v>
      </c>
      <c r="E410" s="129" t="n">
        <v>500</v>
      </c>
      <c r="F410" s="129" t="n">
        <f aca="false">C410*E410</f>
        <v>2000</v>
      </c>
      <c r="G410" s="129" t="n">
        <v>100</v>
      </c>
      <c r="H410" s="128" t="n">
        <f aca="false">C410*G410</f>
        <v>400</v>
      </c>
      <c r="I410" s="128" t="n">
        <f aca="false">F410+H410</f>
        <v>2400</v>
      </c>
      <c r="J410" s="12"/>
    </row>
    <row r="411" customFormat="false" ht="21" hidden="false" customHeight="false" outlineLevel="0" collapsed="false">
      <c r="A411" s="202" t="n">
        <v>2.131</v>
      </c>
      <c r="B411" s="19" t="s">
        <v>251</v>
      </c>
      <c r="C411" s="40" t="n">
        <v>14</v>
      </c>
      <c r="D411" s="127" t="s">
        <v>95</v>
      </c>
      <c r="E411" s="129" t="n">
        <v>500</v>
      </c>
      <c r="F411" s="129" t="n">
        <f aca="false">C411*E411</f>
        <v>7000</v>
      </c>
      <c r="G411" s="129" t="n">
        <v>100</v>
      </c>
      <c r="H411" s="128" t="n">
        <f aca="false">C411*G411</f>
        <v>1400</v>
      </c>
      <c r="I411" s="128" t="n">
        <f aca="false">F411+H411</f>
        <v>8400</v>
      </c>
      <c r="J411" s="12"/>
    </row>
    <row r="412" customFormat="false" ht="21" hidden="false" customHeight="false" outlineLevel="0" collapsed="false">
      <c r="A412" s="91" t="n">
        <v>2.132</v>
      </c>
      <c r="B412" s="19" t="s">
        <v>160</v>
      </c>
      <c r="C412" s="40" t="n">
        <v>13</v>
      </c>
      <c r="D412" s="127" t="s">
        <v>100</v>
      </c>
      <c r="E412" s="129" t="n">
        <v>38</v>
      </c>
      <c r="F412" s="129" t="n">
        <f aca="false">C412*E412</f>
        <v>494</v>
      </c>
      <c r="G412" s="129" t="n">
        <v>10</v>
      </c>
      <c r="H412" s="128" t="n">
        <f aca="false">C412*G412</f>
        <v>130</v>
      </c>
      <c r="I412" s="128" t="n">
        <f aca="false">F412+H412</f>
        <v>624</v>
      </c>
      <c r="J412" s="12"/>
    </row>
    <row r="413" customFormat="false" ht="21" hidden="false" customHeight="false" outlineLevel="0" collapsed="false">
      <c r="A413" s="202" t="n">
        <v>2.133</v>
      </c>
      <c r="B413" s="19" t="s">
        <v>162</v>
      </c>
      <c r="C413" s="91" t="n">
        <v>7</v>
      </c>
      <c r="D413" s="127" t="s">
        <v>95</v>
      </c>
      <c r="E413" s="129" t="n">
        <v>60</v>
      </c>
      <c r="F413" s="129" t="n">
        <f aca="false">C413*E413</f>
        <v>420</v>
      </c>
      <c r="G413" s="129" t="n">
        <v>10</v>
      </c>
      <c r="H413" s="128" t="n">
        <f aca="false">C413*G413</f>
        <v>70</v>
      </c>
      <c r="I413" s="128" t="n">
        <f aca="false">F413+H413</f>
        <v>490</v>
      </c>
      <c r="J413" s="12"/>
    </row>
    <row r="414" customFormat="false" ht="23.25" hidden="false" customHeight="false" outlineLevel="0" collapsed="false">
      <c r="A414" s="216"/>
      <c r="B414" s="12"/>
      <c r="C414" s="40"/>
      <c r="D414" s="40"/>
      <c r="E414" s="129"/>
      <c r="F414" s="129"/>
      <c r="G414" s="129"/>
      <c r="H414" s="12"/>
      <c r="I414" s="130" t="n">
        <f aca="false">SUM(I403:I413)</f>
        <v>38583</v>
      </c>
      <c r="J414" s="12"/>
    </row>
    <row r="415" customFormat="false" ht="23.25" hidden="false" customHeight="false" outlineLevel="0" collapsed="false">
      <c r="A415" s="42"/>
      <c r="B415" s="185" t="s">
        <v>292</v>
      </c>
      <c r="C415" s="186"/>
      <c r="D415" s="187"/>
      <c r="E415" s="186"/>
      <c r="F415" s="188"/>
      <c r="G415" s="189"/>
      <c r="H415" s="190"/>
      <c r="I415" s="191" t="n">
        <f aca="false">I414+I401</f>
        <v>893783.27128</v>
      </c>
      <c r="J415" s="42"/>
    </row>
    <row r="416" customFormat="false" ht="23.25" hidden="false" customHeight="false" outlineLevel="0" collapsed="false">
      <c r="A416" s="217"/>
      <c r="B416" s="218"/>
      <c r="C416" s="219"/>
      <c r="D416" s="220"/>
      <c r="E416" s="219"/>
      <c r="F416" s="221"/>
      <c r="G416" s="222"/>
      <c r="H416" s="223"/>
      <c r="I416" s="224"/>
      <c r="J416" s="16"/>
    </row>
    <row r="417" customFormat="false" ht="23.25" hidden="false" customHeight="false" outlineLevel="0" collapsed="false">
      <c r="A417" s="172"/>
      <c r="B417" s="173"/>
      <c r="C417" s="174"/>
      <c r="D417" s="175"/>
      <c r="E417" s="174"/>
      <c r="F417" s="176"/>
      <c r="G417" s="177"/>
      <c r="H417" s="178"/>
      <c r="I417" s="179"/>
      <c r="J417" s="16"/>
    </row>
    <row r="418" customFormat="false" ht="21" hidden="false" customHeight="false" outlineLevel="0" collapsed="false">
      <c r="A418" s="172"/>
      <c r="B418" s="25"/>
      <c r="C418" s="30"/>
      <c r="D418" s="119"/>
      <c r="E418" s="25"/>
      <c r="F418" s="26"/>
      <c r="G418" s="27"/>
      <c r="I418" s="26"/>
      <c r="J418" s="16"/>
    </row>
    <row r="419" customFormat="false" ht="21" hidden="false" customHeight="false" outlineLevel="0" collapsed="false">
      <c r="A419" s="172"/>
      <c r="B419" s="25"/>
      <c r="C419" s="30"/>
      <c r="D419" s="119"/>
      <c r="E419" s="25"/>
      <c r="F419" s="26"/>
      <c r="G419" s="27"/>
      <c r="I419" s="26"/>
      <c r="J419" s="16"/>
    </row>
    <row r="420" customFormat="false" ht="21" hidden="false" customHeight="false" outlineLevel="0" collapsed="false">
      <c r="A420" s="172"/>
      <c r="B420" s="25"/>
      <c r="C420" s="30"/>
      <c r="D420" s="119"/>
      <c r="E420" s="30"/>
      <c r="F420" s="26"/>
      <c r="G420" s="27"/>
      <c r="I420" s="26"/>
      <c r="J420" s="16"/>
    </row>
    <row r="421" customFormat="false" ht="21" hidden="false" customHeight="false" outlineLevel="0" collapsed="false">
      <c r="A421" s="172"/>
      <c r="B421" s="25"/>
      <c r="C421" s="30"/>
      <c r="D421" s="119"/>
      <c r="E421" s="30"/>
      <c r="F421" s="26"/>
      <c r="G421" s="27"/>
      <c r="I421" s="26"/>
      <c r="J421" s="16"/>
    </row>
    <row r="422" customFormat="false" ht="21" hidden="false" customHeight="false" outlineLevel="0" collapsed="false">
      <c r="A422" s="172"/>
      <c r="B422" s="25"/>
      <c r="C422" s="30"/>
      <c r="D422" s="119"/>
      <c r="E422" s="25"/>
      <c r="F422" s="26"/>
      <c r="G422" s="27"/>
      <c r="I422" s="26"/>
      <c r="J422" s="16"/>
    </row>
    <row r="423" customFormat="false" ht="21" hidden="false" customHeight="false" outlineLevel="0" collapsed="false">
      <c r="A423" s="172"/>
      <c r="B423" s="25"/>
      <c r="C423" s="30"/>
      <c r="D423" s="119"/>
      <c r="E423" s="25"/>
      <c r="F423" s="26"/>
      <c r="G423" s="27"/>
      <c r="I423" s="50"/>
      <c r="J423" s="16"/>
    </row>
    <row r="424" customFormat="false" ht="21" hidden="false" customHeight="false" outlineLevel="0" collapsed="false">
      <c r="A424" s="172"/>
      <c r="B424" s="25"/>
      <c r="C424" s="30"/>
      <c r="D424" s="119"/>
      <c r="E424" s="30"/>
      <c r="F424" s="26"/>
      <c r="G424" s="27"/>
      <c r="I424" s="50"/>
      <c r="J424" s="16"/>
    </row>
    <row r="425" customFormat="false" ht="23.25" hidden="false" customHeight="false" outlineLevel="0" collapsed="false">
      <c r="A425" s="172"/>
      <c r="B425" s="173"/>
      <c r="C425" s="174"/>
      <c r="D425" s="175"/>
      <c r="E425" s="174"/>
      <c r="F425" s="176"/>
      <c r="G425" s="177"/>
      <c r="H425" s="178"/>
      <c r="I425" s="179"/>
      <c r="J425" s="16"/>
    </row>
    <row r="426" customFormat="false" ht="23.25" hidden="false" customHeight="false" outlineLevel="0" collapsed="false">
      <c r="A426" s="172"/>
      <c r="B426" s="173"/>
      <c r="C426" s="174"/>
      <c r="D426" s="175"/>
      <c r="E426" s="174"/>
      <c r="F426" s="176"/>
      <c r="G426" s="177"/>
      <c r="H426" s="178"/>
      <c r="I426" s="179"/>
      <c r="J426" s="16"/>
    </row>
    <row r="427" customFormat="false" ht="23.25" hidden="false" customHeight="false" outlineLevel="0" collapsed="false">
      <c r="A427" s="172"/>
      <c r="B427" s="173"/>
      <c r="C427" s="174"/>
      <c r="D427" s="175"/>
      <c r="E427" s="174"/>
      <c r="F427" s="176"/>
      <c r="G427" s="177"/>
      <c r="H427" s="178"/>
      <c r="I427" s="179"/>
      <c r="J427" s="16"/>
    </row>
    <row r="428" customFormat="false" ht="23.25" hidden="false" customHeight="false" outlineLevel="0" collapsed="false">
      <c r="A428" s="172"/>
      <c r="B428" s="173"/>
      <c r="C428" s="174"/>
      <c r="D428" s="175"/>
      <c r="E428" s="174"/>
      <c r="F428" s="176"/>
      <c r="G428" s="177"/>
      <c r="H428" s="178"/>
      <c r="I428" s="179"/>
      <c r="J428" s="16"/>
    </row>
    <row r="429" customFormat="false" ht="23.25" hidden="false" customHeight="false" outlineLevel="0" collapsed="false">
      <c r="A429" s="172"/>
      <c r="B429" s="173"/>
      <c r="C429" s="174"/>
      <c r="D429" s="175"/>
      <c r="E429" s="174"/>
      <c r="F429" s="176"/>
      <c r="G429" s="177"/>
      <c r="H429" s="178"/>
      <c r="I429" s="179"/>
      <c r="J429" s="16"/>
    </row>
    <row r="430" customFormat="false" ht="23.25" hidden="false" customHeight="false" outlineLevel="0" collapsed="false">
      <c r="A430" s="172"/>
      <c r="B430" s="173"/>
      <c r="C430" s="174"/>
      <c r="D430" s="175"/>
      <c r="E430" s="174"/>
      <c r="F430" s="176"/>
      <c r="G430" s="177"/>
      <c r="H430" s="178"/>
      <c r="I430" s="179"/>
      <c r="J430" s="16"/>
    </row>
    <row r="431" customFormat="false" ht="23.25" hidden="false" customHeight="false" outlineLevel="0" collapsed="false">
      <c r="A431" s="172"/>
      <c r="B431" s="173"/>
      <c r="C431" s="174"/>
      <c r="D431" s="175"/>
      <c r="E431" s="174"/>
      <c r="F431" s="176"/>
      <c r="G431" s="177"/>
      <c r="H431" s="178"/>
      <c r="I431" s="179"/>
      <c r="J431" s="16"/>
    </row>
    <row r="432" customFormat="false" ht="23.25" hidden="false" customHeight="false" outlineLevel="0" collapsed="false">
      <c r="A432" s="172"/>
      <c r="B432" s="173"/>
      <c r="C432" s="174"/>
      <c r="D432" s="175"/>
      <c r="E432" s="174"/>
      <c r="F432" s="176"/>
      <c r="G432" s="177"/>
      <c r="H432" s="178"/>
      <c r="I432" s="179"/>
      <c r="J432" s="16"/>
    </row>
    <row r="433" customFormat="false" ht="23.25" hidden="false" customHeight="false" outlineLevel="0" collapsed="false">
      <c r="A433" s="172"/>
      <c r="B433" s="173"/>
      <c r="C433" s="174"/>
      <c r="D433" s="175"/>
      <c r="E433" s="174"/>
      <c r="F433" s="176"/>
      <c r="G433" s="177"/>
      <c r="H433" s="178"/>
      <c r="I433" s="179"/>
      <c r="J433" s="16"/>
    </row>
    <row r="434" customFormat="false" ht="23.25" hidden="false" customHeight="false" outlineLevel="0" collapsed="false">
      <c r="A434" s="172"/>
      <c r="B434" s="173"/>
      <c r="C434" s="174"/>
      <c r="D434" s="175"/>
      <c r="E434" s="174"/>
      <c r="F434" s="176"/>
      <c r="G434" s="177"/>
      <c r="H434" s="178"/>
      <c r="I434" s="179"/>
      <c r="J434" s="16"/>
    </row>
    <row r="435" customFormat="false" ht="23.25" hidden="false" customHeight="false" outlineLevel="0" collapsed="false">
      <c r="A435" s="172"/>
      <c r="B435" s="173"/>
      <c r="C435" s="174"/>
      <c r="D435" s="175"/>
      <c r="E435" s="174"/>
      <c r="F435" s="176"/>
      <c r="G435" s="177"/>
      <c r="H435" s="178"/>
      <c r="I435" s="179"/>
      <c r="J435" s="16"/>
    </row>
    <row r="436" customFormat="false" ht="23.25" hidden="false" customHeight="false" outlineLevel="0" collapsed="false">
      <c r="A436" s="172"/>
      <c r="B436" s="173"/>
      <c r="C436" s="174"/>
      <c r="D436" s="175"/>
      <c r="E436" s="174"/>
      <c r="F436" s="176"/>
      <c r="G436" s="177"/>
      <c r="H436" s="178"/>
      <c r="I436" s="179"/>
      <c r="J436" s="16"/>
    </row>
    <row r="437" customFormat="false" ht="23.25" hidden="false" customHeight="false" outlineLevel="0" collapsed="false">
      <c r="A437" s="172"/>
      <c r="B437" s="173"/>
      <c r="C437" s="174"/>
      <c r="D437" s="175"/>
      <c r="E437" s="174"/>
      <c r="F437" s="176"/>
      <c r="G437" s="177"/>
      <c r="H437" s="178"/>
      <c r="I437" s="179"/>
      <c r="J437" s="16"/>
    </row>
    <row r="438" customFormat="false" ht="23.25" hidden="false" customHeight="false" outlineLevel="0" collapsed="false">
      <c r="A438" s="172"/>
      <c r="B438" s="173"/>
      <c r="C438" s="174"/>
      <c r="D438" s="175"/>
      <c r="E438" s="174"/>
      <c r="F438" s="176"/>
      <c r="G438" s="177"/>
      <c r="H438" s="178"/>
      <c r="I438" s="179"/>
      <c r="J438" s="16"/>
    </row>
    <row r="439" customFormat="false" ht="23.25" hidden="false" customHeight="false" outlineLevel="0" collapsed="false">
      <c r="A439" s="172"/>
      <c r="B439" s="173"/>
      <c r="C439" s="174"/>
      <c r="D439" s="175"/>
      <c r="E439" s="174"/>
      <c r="F439" s="176"/>
      <c r="G439" s="177"/>
      <c r="H439" s="178"/>
      <c r="I439" s="179"/>
      <c r="J439" s="16"/>
    </row>
    <row r="440" customFormat="false" ht="23.25" hidden="false" customHeight="false" outlineLevel="0" collapsed="false">
      <c r="A440" s="172"/>
      <c r="B440" s="173"/>
      <c r="C440" s="174"/>
      <c r="D440" s="175"/>
      <c r="E440" s="174"/>
      <c r="F440" s="176"/>
      <c r="G440" s="177"/>
      <c r="H440" s="178"/>
      <c r="I440" s="179"/>
      <c r="J440" s="16"/>
    </row>
    <row r="441" customFormat="false" ht="23.25" hidden="false" customHeight="false" outlineLevel="0" collapsed="false">
      <c r="A441" s="172"/>
      <c r="B441" s="173"/>
      <c r="C441" s="174"/>
      <c r="D441" s="175"/>
      <c r="E441" s="174"/>
      <c r="F441" s="176"/>
      <c r="G441" s="177"/>
      <c r="H441" s="178"/>
      <c r="I441" s="179"/>
      <c r="J441" s="16"/>
    </row>
    <row r="442" customFormat="false" ht="23.25" hidden="false" customHeight="false" outlineLevel="0" collapsed="false">
      <c r="A442" s="172"/>
      <c r="B442" s="173"/>
      <c r="C442" s="174"/>
      <c r="D442" s="175"/>
      <c r="E442" s="174"/>
      <c r="F442" s="176"/>
      <c r="G442" s="177"/>
      <c r="H442" s="178"/>
      <c r="I442" s="179"/>
      <c r="J442" s="16"/>
    </row>
    <row r="443" customFormat="false" ht="23.25" hidden="false" customHeight="false" outlineLevel="0" collapsed="false">
      <c r="A443" s="172"/>
      <c r="B443" s="173"/>
      <c r="C443" s="174"/>
      <c r="D443" s="175"/>
      <c r="E443" s="174"/>
      <c r="F443" s="176"/>
      <c r="G443" s="177"/>
      <c r="H443" s="178"/>
      <c r="I443" s="179"/>
      <c r="J443" s="16"/>
    </row>
    <row r="444" customFormat="false" ht="23.25" hidden="false" customHeight="false" outlineLevel="0" collapsed="false">
      <c r="A444" s="172"/>
      <c r="B444" s="173"/>
      <c r="C444" s="174"/>
      <c r="D444" s="175"/>
      <c r="E444" s="174"/>
      <c r="F444" s="176"/>
      <c r="G444" s="177"/>
      <c r="H444" s="178"/>
      <c r="I444" s="179"/>
      <c r="J444" s="16"/>
    </row>
    <row r="445" customFormat="false" ht="23.25" hidden="false" customHeight="false" outlineLevel="0" collapsed="false">
      <c r="A445" s="172"/>
      <c r="B445" s="173"/>
      <c r="C445" s="174"/>
      <c r="D445" s="175"/>
      <c r="E445" s="174"/>
      <c r="F445" s="176"/>
      <c r="G445" s="177"/>
      <c r="H445" s="178"/>
      <c r="I445" s="179"/>
      <c r="J445" s="16"/>
    </row>
    <row r="446" customFormat="false" ht="23.25" hidden="false" customHeight="false" outlineLevel="0" collapsed="false">
      <c r="A446" s="172"/>
      <c r="B446" s="173"/>
      <c r="C446" s="174"/>
      <c r="D446" s="175"/>
      <c r="E446" s="174"/>
      <c r="F446" s="176"/>
      <c r="G446" s="177"/>
      <c r="H446" s="178"/>
      <c r="I446" s="179"/>
      <c r="J446" s="16"/>
    </row>
    <row r="447" customFormat="false" ht="23.25" hidden="false" customHeight="false" outlineLevel="0" collapsed="false">
      <c r="A447" s="172"/>
      <c r="B447" s="173"/>
      <c r="C447" s="174"/>
      <c r="D447" s="175"/>
      <c r="E447" s="174"/>
      <c r="F447" s="176"/>
      <c r="G447" s="177"/>
      <c r="H447" s="178"/>
      <c r="I447" s="179"/>
      <c r="J447" s="16"/>
    </row>
    <row r="448" customFormat="false" ht="23.25" hidden="false" customHeight="false" outlineLevel="0" collapsed="false">
      <c r="A448" s="172"/>
      <c r="B448" s="173"/>
      <c r="C448" s="174"/>
      <c r="D448" s="175"/>
      <c r="E448" s="174"/>
      <c r="F448" s="176"/>
      <c r="G448" s="177"/>
      <c r="H448" s="178"/>
      <c r="I448" s="179"/>
      <c r="J448" s="16"/>
    </row>
    <row r="449" customFormat="false" ht="23.25" hidden="false" customHeight="false" outlineLevel="0" collapsed="false">
      <c r="A449" s="172"/>
      <c r="B449" s="173"/>
      <c r="C449" s="174"/>
      <c r="D449" s="175"/>
      <c r="E449" s="174"/>
      <c r="F449" s="176"/>
      <c r="G449" s="177"/>
      <c r="H449" s="178"/>
      <c r="I449" s="179"/>
      <c r="J449" s="16"/>
    </row>
    <row r="450" customFormat="false" ht="23.25" hidden="false" customHeight="false" outlineLevel="0" collapsed="false">
      <c r="A450" s="172"/>
      <c r="B450" s="173"/>
      <c r="C450" s="174"/>
      <c r="D450" s="175"/>
      <c r="E450" s="174"/>
      <c r="F450" s="176"/>
      <c r="G450" s="177"/>
      <c r="H450" s="178"/>
      <c r="I450" s="179"/>
      <c r="J450" s="16"/>
    </row>
    <row r="451" customFormat="false" ht="23.25" hidden="false" customHeight="false" outlineLevel="0" collapsed="false">
      <c r="A451" s="172"/>
      <c r="B451" s="173"/>
      <c r="C451" s="174"/>
      <c r="D451" s="175"/>
      <c r="E451" s="174"/>
      <c r="F451" s="176"/>
      <c r="G451" s="177"/>
      <c r="H451" s="178"/>
      <c r="I451" s="179"/>
      <c r="J451" s="16"/>
    </row>
    <row r="452" customFormat="false" ht="23.25" hidden="false" customHeight="false" outlineLevel="0" collapsed="false">
      <c r="A452" s="172"/>
      <c r="B452" s="173"/>
      <c r="C452" s="174"/>
      <c r="D452" s="175"/>
      <c r="E452" s="174"/>
      <c r="F452" s="176"/>
      <c r="G452" s="177"/>
      <c r="H452" s="178"/>
      <c r="I452" s="179"/>
      <c r="J452" s="16"/>
    </row>
    <row r="453" customFormat="false" ht="21" hidden="false" customHeight="false" outlineLevel="0" collapsed="false">
      <c r="J453" s="2" t="s">
        <v>293</v>
      </c>
    </row>
    <row r="454" customFormat="false" ht="21" hidden="false" customHeight="false" outlineLevel="0" collapsed="false">
      <c r="A454" s="3" t="s">
        <v>61</v>
      </c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21" hidden="false" customHeight="false" outlineLevel="0" collapsed="false">
      <c r="A455" s="72" t="s">
        <v>62</v>
      </c>
      <c r="B455" s="73"/>
      <c r="C455" s="74"/>
      <c r="D455" s="73"/>
      <c r="E455" s="74"/>
      <c r="F455" s="73"/>
      <c r="G455" s="73"/>
      <c r="H455" s="74"/>
      <c r="I455" s="73"/>
      <c r="J455" s="73"/>
    </row>
    <row r="456" customFormat="false" ht="21" hidden="false" customHeight="false" outlineLevel="0" collapsed="false">
      <c r="A456" s="4" t="s">
        <v>2</v>
      </c>
      <c r="B456" s="4"/>
      <c r="C456" s="5"/>
      <c r="D456" s="4"/>
      <c r="E456" s="1"/>
      <c r="H456" s="1"/>
    </row>
    <row r="457" customFormat="false" ht="21" hidden="false" customHeight="false" outlineLevel="0" collapsed="false">
      <c r="A457" s="6" t="s">
        <v>3</v>
      </c>
      <c r="B457" s="6"/>
      <c r="C457" s="75"/>
      <c r="D457" s="6"/>
      <c r="E457" s="75"/>
      <c r="F457" s="6" t="s">
        <v>4</v>
      </c>
      <c r="G457" s="6"/>
      <c r="H457" s="75"/>
      <c r="I457" s="6"/>
      <c r="J457" s="6"/>
    </row>
    <row r="458" customFormat="false" ht="21" hidden="false" customHeight="false" outlineLevel="0" collapsed="false">
      <c r="A458" s="6" t="s">
        <v>5</v>
      </c>
      <c r="B458" s="6"/>
      <c r="C458" s="75"/>
      <c r="D458" s="6"/>
      <c r="E458" s="75"/>
      <c r="F458" s="6"/>
      <c r="G458" s="6"/>
      <c r="H458" s="75"/>
      <c r="I458" s="6"/>
      <c r="J458" s="6"/>
    </row>
    <row r="459" customFormat="false" ht="21" hidden="false" customHeight="false" outlineLevel="0" collapsed="false">
      <c r="A459" s="6" t="s">
        <v>63</v>
      </c>
      <c r="B459" s="6"/>
      <c r="C459" s="75"/>
      <c r="D459" s="6"/>
      <c r="E459" s="75"/>
      <c r="F459" s="6" t="s">
        <v>64</v>
      </c>
      <c r="G459" s="6"/>
      <c r="H459" s="75"/>
      <c r="I459" s="6"/>
      <c r="J459" s="6"/>
    </row>
    <row r="460" customFormat="false" ht="21.75" hidden="false" customHeight="false" outlineLevel="0" collapsed="false">
      <c r="J460" s="2" t="s">
        <v>8</v>
      </c>
    </row>
    <row r="461" customFormat="false" ht="21.75" hidden="false" customHeight="false" outlineLevel="0" collapsed="false">
      <c r="A461" s="76" t="s">
        <v>9</v>
      </c>
      <c r="B461" s="76" t="s">
        <v>10</v>
      </c>
      <c r="C461" s="77" t="s">
        <v>53</v>
      </c>
      <c r="D461" s="76" t="s">
        <v>65</v>
      </c>
      <c r="E461" s="78" t="s">
        <v>66</v>
      </c>
      <c r="F461" s="78"/>
      <c r="G461" s="78" t="s">
        <v>67</v>
      </c>
      <c r="H461" s="78"/>
      <c r="I461" s="79" t="s">
        <v>68</v>
      </c>
      <c r="J461" s="80" t="s">
        <v>12</v>
      </c>
    </row>
    <row r="462" customFormat="false" ht="21.75" hidden="false" customHeight="false" outlineLevel="0" collapsed="false">
      <c r="A462" s="76"/>
      <c r="B462" s="76"/>
      <c r="C462" s="77"/>
      <c r="D462" s="76"/>
      <c r="E462" s="81" t="s">
        <v>69</v>
      </c>
      <c r="F462" s="82" t="s">
        <v>70</v>
      </c>
      <c r="G462" s="82" t="s">
        <v>69</v>
      </c>
      <c r="H462" s="81" t="s">
        <v>70</v>
      </c>
      <c r="I462" s="82" t="s">
        <v>71</v>
      </c>
      <c r="J462" s="80"/>
    </row>
    <row r="463" customFormat="false" ht="21.75" hidden="false" customHeight="false" outlineLevel="0" collapsed="false">
      <c r="A463" s="91" t="n">
        <v>3</v>
      </c>
      <c r="B463" s="84" t="s">
        <v>294</v>
      </c>
      <c r="C463" s="85"/>
      <c r="D463" s="86"/>
      <c r="E463" s="88"/>
      <c r="F463" s="87"/>
      <c r="G463" s="88"/>
      <c r="H463" s="89"/>
      <c r="I463" s="87"/>
      <c r="J463" s="90"/>
    </row>
    <row r="464" customFormat="false" ht="21" hidden="false" customHeight="false" outlineLevel="0" collapsed="false">
      <c r="A464" s="86"/>
      <c r="B464" s="107" t="s">
        <v>295</v>
      </c>
      <c r="C464" s="88"/>
      <c r="D464" s="91"/>
      <c r="E464" s="94"/>
      <c r="F464" s="93"/>
      <c r="G464" s="94"/>
      <c r="H464" s="95"/>
      <c r="I464" s="93"/>
      <c r="J464" s="104"/>
    </row>
    <row r="465" customFormat="false" ht="21" hidden="false" customHeight="false" outlineLevel="0" collapsed="false">
      <c r="A465" s="91" t="n">
        <v>3.1</v>
      </c>
      <c r="B465" s="225" t="s">
        <v>296</v>
      </c>
      <c r="C465" s="94" t="n">
        <f aca="false">1050+245</f>
        <v>1295</v>
      </c>
      <c r="D465" s="98" t="s">
        <v>89</v>
      </c>
      <c r="E465" s="94" t="n">
        <v>354</v>
      </c>
      <c r="F465" s="93" t="n">
        <f aca="false">E465*C465</f>
        <v>458430</v>
      </c>
      <c r="G465" s="94" t="n">
        <v>50</v>
      </c>
      <c r="H465" s="95" t="n">
        <f aca="false">G465*C465</f>
        <v>64750</v>
      </c>
      <c r="I465" s="93" t="n">
        <f aca="false">H465+F465</f>
        <v>523180</v>
      </c>
      <c r="J465" s="104"/>
    </row>
    <row r="466" customFormat="false" ht="21" hidden="false" customHeight="false" outlineLevel="0" collapsed="false">
      <c r="A466" s="91" t="n">
        <v>3.2</v>
      </c>
      <c r="B466" s="97" t="s">
        <v>297</v>
      </c>
      <c r="C466" s="94" t="n">
        <v>800</v>
      </c>
      <c r="D466" s="98" t="s">
        <v>298</v>
      </c>
      <c r="E466" s="94" t="n">
        <v>164</v>
      </c>
      <c r="F466" s="93" t="n">
        <f aca="false">E466*C466</f>
        <v>131200</v>
      </c>
      <c r="G466" s="94" t="n">
        <v>45</v>
      </c>
      <c r="H466" s="95" t="n">
        <f aca="false">G466*C466</f>
        <v>36000</v>
      </c>
      <c r="I466" s="93" t="n">
        <f aca="false">H466+F466</f>
        <v>167200</v>
      </c>
      <c r="J466" s="104"/>
    </row>
    <row r="467" customFormat="false" ht="21" hidden="false" customHeight="false" outlineLevel="0" collapsed="false">
      <c r="A467" s="91" t="n">
        <v>3.3</v>
      </c>
      <c r="B467" s="97" t="s">
        <v>299</v>
      </c>
      <c r="C467" s="94" t="n">
        <v>250</v>
      </c>
      <c r="D467" s="98" t="s">
        <v>78</v>
      </c>
      <c r="E467" s="94" t="n">
        <v>399</v>
      </c>
      <c r="F467" s="93" t="n">
        <f aca="false">E467*C467</f>
        <v>99750</v>
      </c>
      <c r="G467" s="94" t="n">
        <v>99</v>
      </c>
      <c r="H467" s="95" t="n">
        <f aca="false">G467*C467</f>
        <v>24750</v>
      </c>
      <c r="I467" s="93" t="n">
        <f aca="false">H467+F467</f>
        <v>124500</v>
      </c>
      <c r="J467" s="104"/>
    </row>
    <row r="468" customFormat="false" ht="21" hidden="false" customHeight="false" outlineLevel="0" collapsed="false">
      <c r="A468" s="91" t="n">
        <v>3.4</v>
      </c>
      <c r="B468" s="97" t="s">
        <v>80</v>
      </c>
      <c r="C468" s="94" t="n">
        <v>60</v>
      </c>
      <c r="D468" s="98" t="s">
        <v>78</v>
      </c>
      <c r="E468" s="94" t="n">
        <v>1738.32</v>
      </c>
      <c r="F468" s="93" t="n">
        <f aca="false">E468*C468</f>
        <v>104299.2</v>
      </c>
      <c r="G468" s="94" t="n">
        <v>306</v>
      </c>
      <c r="H468" s="95" t="n">
        <f aca="false">G468*C468</f>
        <v>18360</v>
      </c>
      <c r="I468" s="93" t="n">
        <f aca="false">H468+F468</f>
        <v>122659.2</v>
      </c>
      <c r="J468" s="104"/>
    </row>
    <row r="469" customFormat="false" ht="21" hidden="false" customHeight="false" outlineLevel="0" collapsed="false">
      <c r="A469" s="91" t="n">
        <v>3.5</v>
      </c>
      <c r="B469" s="97" t="s">
        <v>300</v>
      </c>
      <c r="C469" s="94" t="n">
        <v>186</v>
      </c>
      <c r="D469" s="98" t="s">
        <v>301</v>
      </c>
      <c r="E469" s="94" t="n">
        <v>55</v>
      </c>
      <c r="F469" s="93" t="n">
        <f aca="false">E469*C469</f>
        <v>10230</v>
      </c>
      <c r="G469" s="94" t="n">
        <v>25</v>
      </c>
      <c r="H469" s="95" t="n">
        <f aca="false">G469*C469</f>
        <v>4650</v>
      </c>
      <c r="I469" s="93" t="n">
        <f aca="false">H469+F469</f>
        <v>14880</v>
      </c>
      <c r="J469" s="104"/>
    </row>
    <row r="470" customFormat="false" ht="21" hidden="false" customHeight="false" outlineLevel="0" collapsed="false">
      <c r="A470" s="91" t="n">
        <v>3.6</v>
      </c>
      <c r="B470" s="149" t="s">
        <v>302</v>
      </c>
      <c r="C470" s="94" t="n">
        <v>18</v>
      </c>
      <c r="D470" s="98" t="s">
        <v>95</v>
      </c>
      <c r="E470" s="94" t="n">
        <v>3500</v>
      </c>
      <c r="F470" s="93" t="n">
        <f aca="false">E470*C470</f>
        <v>63000</v>
      </c>
      <c r="G470" s="94" t="n">
        <v>500</v>
      </c>
      <c r="H470" s="95" t="n">
        <f aca="false">G470*C470</f>
        <v>9000</v>
      </c>
      <c r="I470" s="93" t="n">
        <f aca="false">H470+F470</f>
        <v>72000</v>
      </c>
      <c r="J470" s="104"/>
    </row>
    <row r="471" customFormat="false" ht="21" hidden="false" customHeight="false" outlineLevel="0" collapsed="false">
      <c r="A471" s="91"/>
      <c r="B471" s="226" t="s">
        <v>303</v>
      </c>
      <c r="C471" s="94"/>
      <c r="D471" s="91"/>
      <c r="E471" s="94"/>
      <c r="F471" s="93"/>
      <c r="G471" s="94" t="s">
        <v>304</v>
      </c>
      <c r="H471" s="95"/>
      <c r="I471" s="93"/>
      <c r="J471" s="151"/>
    </row>
    <row r="472" customFormat="false" ht="21" hidden="false" customHeight="false" outlineLevel="0" collapsed="false">
      <c r="A472" s="91" t="n">
        <v>3.7</v>
      </c>
      <c r="B472" s="149" t="s">
        <v>305</v>
      </c>
      <c r="C472" s="94" t="n">
        <v>784</v>
      </c>
      <c r="D472" s="98" t="s">
        <v>89</v>
      </c>
      <c r="E472" s="94" t="n">
        <v>230</v>
      </c>
      <c r="F472" s="93" t="n">
        <f aca="false">E472*C472</f>
        <v>180320</v>
      </c>
      <c r="G472" s="94" t="n">
        <v>30</v>
      </c>
      <c r="H472" s="95" t="n">
        <f aca="false">G472*C472</f>
        <v>23520</v>
      </c>
      <c r="I472" s="93" t="n">
        <f aca="false">H472+F472</f>
        <v>203840</v>
      </c>
      <c r="J472" s="93"/>
    </row>
    <row r="473" customFormat="false" ht="21" hidden="false" customHeight="false" outlineLevel="0" collapsed="false">
      <c r="A473" s="91" t="n">
        <v>3.8</v>
      </c>
      <c r="B473" s="149" t="s">
        <v>306</v>
      </c>
      <c r="C473" s="94" t="n">
        <v>142</v>
      </c>
      <c r="D473" s="98" t="s">
        <v>307</v>
      </c>
      <c r="E473" s="94" t="n">
        <v>165</v>
      </c>
      <c r="F473" s="93" t="n">
        <f aca="false">E473*C473</f>
        <v>23430</v>
      </c>
      <c r="G473" s="94" t="n">
        <v>50</v>
      </c>
      <c r="H473" s="95" t="n">
        <f aca="false">G473*C473</f>
        <v>7100</v>
      </c>
      <c r="I473" s="93" t="n">
        <f aca="false">H473+F473</f>
        <v>30530</v>
      </c>
      <c r="J473" s="93"/>
    </row>
    <row r="474" customFormat="false" ht="21" hidden="false" customHeight="false" outlineLevel="0" collapsed="false">
      <c r="A474" s="91" t="n">
        <v>3.9</v>
      </c>
      <c r="B474" s="149" t="s">
        <v>308</v>
      </c>
      <c r="C474" s="94" t="n">
        <v>834</v>
      </c>
      <c r="D474" s="98" t="s">
        <v>89</v>
      </c>
      <c r="E474" s="94" t="n">
        <v>30</v>
      </c>
      <c r="F474" s="93" t="n">
        <f aca="false">E474*C474</f>
        <v>25020</v>
      </c>
      <c r="G474" s="94" t="n">
        <v>5</v>
      </c>
      <c r="H474" s="95" t="n">
        <f aca="false">G474*C474</f>
        <v>4170</v>
      </c>
      <c r="I474" s="93" t="n">
        <f aca="false">H474+F474</f>
        <v>29190</v>
      </c>
      <c r="J474" s="93"/>
    </row>
    <row r="475" customFormat="false" ht="21" hidden="false" customHeight="false" outlineLevel="0" collapsed="false">
      <c r="A475" s="100" t="n">
        <v>3.1</v>
      </c>
      <c r="B475" s="149" t="s">
        <v>309</v>
      </c>
      <c r="C475" s="94" t="n">
        <v>60</v>
      </c>
      <c r="D475" s="98" t="s">
        <v>78</v>
      </c>
      <c r="E475" s="94" t="n">
        <v>1878.5</v>
      </c>
      <c r="F475" s="93" t="n">
        <f aca="false">E475*C475</f>
        <v>112710</v>
      </c>
      <c r="G475" s="94" t="n">
        <v>306</v>
      </c>
      <c r="H475" s="95" t="n">
        <f aca="false">G475*C475</f>
        <v>18360</v>
      </c>
      <c r="I475" s="93" t="n">
        <f aca="false">H475+F475</f>
        <v>131070</v>
      </c>
      <c r="J475" s="12"/>
    </row>
    <row r="476" customFormat="false" ht="21" hidden="false" customHeight="false" outlineLevel="0" collapsed="false">
      <c r="A476" s="91" t="n">
        <v>3.11</v>
      </c>
      <c r="B476" s="145" t="s">
        <v>310</v>
      </c>
      <c r="C476" s="94" t="n">
        <f aca="false">186*2.22</f>
        <v>412.92</v>
      </c>
      <c r="D476" s="227" t="s">
        <v>83</v>
      </c>
      <c r="E476" s="94" t="n">
        <v>23.15</v>
      </c>
      <c r="F476" s="228" t="n">
        <f aca="false">C476*E476</f>
        <v>9559.098</v>
      </c>
      <c r="G476" s="94" t="n">
        <v>3.3</v>
      </c>
      <c r="H476" s="95" t="n">
        <f aca="false">G476*C476</f>
        <v>1362.636</v>
      </c>
      <c r="I476" s="93" t="n">
        <f aca="false">H476+F476</f>
        <v>10921.734</v>
      </c>
      <c r="J476" s="12"/>
    </row>
    <row r="477" customFormat="false" ht="21" hidden="false" customHeight="false" outlineLevel="0" collapsed="false">
      <c r="A477" s="100" t="n">
        <v>3.12</v>
      </c>
      <c r="B477" s="97" t="s">
        <v>311</v>
      </c>
      <c r="C477" s="94" t="n">
        <f aca="false">112*10*0.888</f>
        <v>994.56</v>
      </c>
      <c r="D477" s="98" t="s">
        <v>83</v>
      </c>
      <c r="E477" s="94" t="n">
        <v>21.89</v>
      </c>
      <c r="F477" s="93" t="n">
        <f aca="false">E477*C477</f>
        <v>21770.9184</v>
      </c>
      <c r="G477" s="94" t="n">
        <v>3.3</v>
      </c>
      <c r="H477" s="95" t="n">
        <f aca="false">G477*C477</f>
        <v>3282.048</v>
      </c>
      <c r="I477" s="93" t="n">
        <f aca="false">H477+F477</f>
        <v>25052.9664</v>
      </c>
      <c r="J477" s="12"/>
    </row>
    <row r="478" customFormat="false" ht="21" hidden="false" customHeight="false" outlineLevel="0" collapsed="false">
      <c r="A478" s="91" t="n">
        <v>3.13</v>
      </c>
      <c r="B478" s="97" t="s">
        <v>312</v>
      </c>
      <c r="C478" s="94" t="n">
        <v>245</v>
      </c>
      <c r="D478" s="98" t="s">
        <v>89</v>
      </c>
      <c r="E478" s="94" t="n">
        <v>0</v>
      </c>
      <c r="F478" s="93" t="n">
        <f aca="false">E478*C478</f>
        <v>0</v>
      </c>
      <c r="G478" s="94" t="n">
        <v>50</v>
      </c>
      <c r="H478" s="95" t="n">
        <f aca="false">G478*C478</f>
        <v>12250</v>
      </c>
      <c r="I478" s="93" t="n">
        <f aca="false">H478+F478</f>
        <v>12250</v>
      </c>
      <c r="J478" s="12"/>
    </row>
    <row r="479" customFormat="false" ht="21" hidden="false" customHeight="false" outlineLevel="0" collapsed="false">
      <c r="A479" s="229"/>
      <c r="B479" s="103"/>
      <c r="C479" s="92"/>
      <c r="D479" s="91"/>
      <c r="E479" s="92"/>
      <c r="F479" s="93"/>
      <c r="G479" s="94"/>
      <c r="H479" s="95"/>
      <c r="I479" s="93"/>
      <c r="J479" s="12"/>
    </row>
    <row r="480" customFormat="false" ht="21" hidden="false" customHeight="false" outlineLevel="0" collapsed="false">
      <c r="A480" s="229"/>
      <c r="B480" s="230"/>
      <c r="C480" s="85"/>
      <c r="D480" s="86"/>
      <c r="E480" s="85"/>
      <c r="F480" s="87"/>
      <c r="G480" s="88"/>
      <c r="H480" s="89"/>
      <c r="I480" s="87"/>
      <c r="J480" s="96"/>
    </row>
    <row r="481" customFormat="false" ht="23.25" hidden="false" customHeight="false" outlineLevel="0" collapsed="false">
      <c r="A481" s="117"/>
      <c r="B481" s="110" t="s">
        <v>313</v>
      </c>
      <c r="C481" s="111"/>
      <c r="D481" s="112"/>
      <c r="E481" s="111"/>
      <c r="F481" s="113"/>
      <c r="G481" s="114"/>
      <c r="H481" s="115"/>
      <c r="I481" s="116" t="n">
        <f aca="false">SUM(I463:I480)</f>
        <v>1467273.9004</v>
      </c>
      <c r="J481" s="117"/>
    </row>
    <row r="482" customFormat="false" ht="21" hidden="false" customHeight="false" outlineLevel="0" collapsed="false">
      <c r="A482" s="231"/>
      <c r="B482" s="232"/>
      <c r="C482" s="233"/>
      <c r="D482" s="234"/>
      <c r="E482" s="233"/>
      <c r="F482" s="235"/>
      <c r="G482" s="236"/>
      <c r="H482" s="237"/>
      <c r="I482" s="235"/>
      <c r="J482" s="138"/>
    </row>
    <row r="483" customFormat="false" ht="21" hidden="false" customHeight="false" outlineLevel="0" collapsed="false">
      <c r="A483" s="238"/>
      <c r="B483" s="170"/>
      <c r="C483" s="239"/>
      <c r="D483" s="240"/>
      <c r="E483" s="239"/>
      <c r="F483" s="241"/>
      <c r="G483" s="242"/>
      <c r="H483" s="243"/>
      <c r="I483" s="241"/>
      <c r="J483" s="118"/>
    </row>
    <row r="484" customFormat="false" ht="21" hidden="false" customHeight="false" outlineLevel="0" collapsed="false">
      <c r="A484" s="238"/>
      <c r="B484" s="25"/>
      <c r="C484" s="30"/>
      <c r="D484" s="119"/>
      <c r="E484" s="25"/>
      <c r="F484" s="26"/>
      <c r="G484" s="27"/>
      <c r="I484" s="26"/>
      <c r="J484" s="118"/>
    </row>
    <row r="485" customFormat="false" ht="21" hidden="false" customHeight="false" outlineLevel="0" collapsed="false">
      <c r="A485" s="238"/>
      <c r="B485" s="25"/>
      <c r="C485" s="30"/>
      <c r="D485" s="119"/>
      <c r="E485" s="25"/>
      <c r="F485" s="26"/>
      <c r="G485" s="27"/>
      <c r="I485" s="26"/>
      <c r="J485" s="118"/>
    </row>
    <row r="486" customFormat="false" ht="21" hidden="false" customHeight="false" outlineLevel="0" collapsed="false">
      <c r="A486" s="238"/>
      <c r="B486" s="25"/>
      <c r="C486" s="30"/>
      <c r="D486" s="119"/>
      <c r="E486" s="30"/>
      <c r="F486" s="26"/>
      <c r="G486" s="27"/>
      <c r="I486" s="26"/>
      <c r="J486" s="118"/>
    </row>
    <row r="487" customFormat="false" ht="21" hidden="false" customHeight="false" outlineLevel="0" collapsed="false">
      <c r="A487" s="238"/>
      <c r="B487" s="25"/>
      <c r="C487" s="30"/>
      <c r="D487" s="119"/>
      <c r="E487" s="30"/>
      <c r="F487" s="26"/>
      <c r="G487" s="27"/>
      <c r="I487" s="26"/>
      <c r="J487" s="118"/>
    </row>
    <row r="488" customFormat="false" ht="21" hidden="false" customHeight="false" outlineLevel="0" collapsed="false">
      <c r="A488" s="238"/>
      <c r="B488" s="25"/>
      <c r="C488" s="30"/>
      <c r="D488" s="119"/>
      <c r="E488" s="25"/>
      <c r="F488" s="26"/>
      <c r="G488" s="27"/>
      <c r="I488" s="26"/>
      <c r="J488" s="118"/>
    </row>
    <row r="489" customFormat="false" ht="21" hidden="false" customHeight="false" outlineLevel="0" collapsed="false">
      <c r="A489" s="238"/>
      <c r="B489" s="25"/>
      <c r="C489" s="30"/>
      <c r="D489" s="119"/>
      <c r="E489" s="25"/>
      <c r="F489" s="26"/>
      <c r="G489" s="27"/>
      <c r="I489" s="50"/>
      <c r="J489" s="118"/>
    </row>
    <row r="490" customFormat="false" ht="21" hidden="false" customHeight="false" outlineLevel="0" collapsed="false">
      <c r="A490" s="238"/>
      <c r="B490" s="25"/>
      <c r="C490" s="30"/>
      <c r="D490" s="119"/>
      <c r="E490" s="30"/>
      <c r="F490" s="26"/>
      <c r="G490" s="27"/>
      <c r="I490" s="50"/>
      <c r="J490" s="118"/>
    </row>
    <row r="491" customFormat="false" ht="21" hidden="false" customHeight="false" outlineLevel="0" collapsed="false">
      <c r="A491" s="238"/>
      <c r="B491" s="157"/>
      <c r="C491" s="196"/>
      <c r="D491" s="197"/>
      <c r="E491" s="30"/>
      <c r="F491" s="140"/>
      <c r="G491" s="27"/>
      <c r="H491" s="141"/>
      <c r="I491" s="140"/>
      <c r="J491" s="118"/>
    </row>
    <row r="492" customFormat="false" ht="21" hidden="false" customHeight="false" outlineLevel="0" collapsed="false">
      <c r="A492" s="238"/>
      <c r="B492" s="244"/>
      <c r="C492" s="245"/>
      <c r="D492" s="197"/>
      <c r="E492" s="30"/>
      <c r="F492" s="140"/>
      <c r="G492" s="27"/>
      <c r="H492" s="141"/>
      <c r="I492" s="140"/>
      <c r="J492" s="118"/>
    </row>
    <row r="493" customFormat="false" ht="21" hidden="false" customHeight="false" outlineLevel="0" collapsed="false">
      <c r="A493" s="238"/>
      <c r="B493" s="170"/>
      <c r="C493" s="239"/>
      <c r="D493" s="240"/>
      <c r="E493" s="239"/>
      <c r="F493" s="241"/>
      <c r="G493" s="242"/>
      <c r="H493" s="243"/>
      <c r="I493" s="241"/>
      <c r="J493" s="118"/>
    </row>
    <row r="494" customFormat="false" ht="21" hidden="false" customHeight="false" outlineLevel="0" collapsed="false">
      <c r="A494" s="238"/>
      <c r="B494" s="170"/>
      <c r="C494" s="239"/>
      <c r="D494" s="240"/>
      <c r="E494" s="239"/>
      <c r="F494" s="241"/>
      <c r="G494" s="242"/>
      <c r="H494" s="243"/>
      <c r="I494" s="241"/>
      <c r="J494" s="118"/>
    </row>
    <row r="495" customFormat="false" ht="21" hidden="false" customHeight="false" outlineLevel="0" collapsed="false">
      <c r="A495" s="238"/>
      <c r="B495" s="170"/>
      <c r="C495" s="239"/>
      <c r="D495" s="240"/>
      <c r="E495" s="239"/>
      <c r="F495" s="241"/>
      <c r="G495" s="242"/>
      <c r="H495" s="243"/>
      <c r="I495" s="241"/>
      <c r="J495" s="118"/>
    </row>
    <row r="496" customFormat="false" ht="21" hidden="false" customHeight="false" outlineLevel="0" collapsed="false">
      <c r="A496" s="238"/>
      <c r="B496" s="170"/>
      <c r="C496" s="239"/>
      <c r="D496" s="240"/>
      <c r="E496" s="239"/>
      <c r="F496" s="241"/>
      <c r="G496" s="242"/>
      <c r="H496" s="243"/>
      <c r="I496" s="241"/>
      <c r="J496" s="118"/>
    </row>
    <row r="497" customFormat="false" ht="21" hidden="false" customHeight="false" outlineLevel="0" collapsed="false">
      <c r="A497" s="238"/>
      <c r="B497" s="170"/>
      <c r="C497" s="239"/>
      <c r="D497" s="240"/>
      <c r="E497" s="239"/>
      <c r="F497" s="241"/>
      <c r="G497" s="242"/>
      <c r="H497" s="243"/>
      <c r="I497" s="241"/>
      <c r="J497" s="118"/>
    </row>
    <row r="498" customFormat="false" ht="21" hidden="false" customHeight="false" outlineLevel="0" collapsed="false">
      <c r="A498" s="238"/>
      <c r="B498" s="170"/>
      <c r="C498" s="239"/>
      <c r="D498" s="240"/>
      <c r="E498" s="239"/>
      <c r="F498" s="241"/>
      <c r="G498" s="242"/>
      <c r="H498" s="243"/>
      <c r="I498" s="241"/>
      <c r="J498" s="118"/>
    </row>
    <row r="499" customFormat="false" ht="23.25" hidden="false" customHeight="false" outlineLevel="0" collapsed="false">
      <c r="A499" s="118"/>
      <c r="B499" s="170"/>
      <c r="C499" s="239"/>
      <c r="D499" s="240"/>
      <c r="E499" s="239"/>
      <c r="F499" s="241"/>
      <c r="G499" s="242"/>
      <c r="H499" s="243"/>
      <c r="I499" s="246"/>
      <c r="J499" s="118"/>
    </row>
    <row r="500" customFormat="false" ht="23.25" hidden="false" customHeight="false" outlineLevel="0" collapsed="false">
      <c r="A500" s="118"/>
      <c r="B500" s="170"/>
      <c r="C500" s="239"/>
      <c r="D500" s="240"/>
      <c r="E500" s="239"/>
      <c r="F500" s="241"/>
      <c r="G500" s="242"/>
      <c r="H500" s="243"/>
      <c r="I500" s="246"/>
      <c r="J500" s="118"/>
    </row>
    <row r="501" customFormat="false" ht="23.25" hidden="false" customHeight="false" outlineLevel="0" collapsed="false">
      <c r="A501" s="118"/>
      <c r="B501" s="170"/>
      <c r="C501" s="239"/>
      <c r="D501" s="240"/>
      <c r="E501" s="239"/>
      <c r="F501" s="241"/>
      <c r="G501" s="242"/>
      <c r="H501" s="243"/>
      <c r="I501" s="246"/>
      <c r="J501" s="118"/>
    </row>
    <row r="502" customFormat="false" ht="23.25" hidden="false" customHeight="false" outlineLevel="0" collapsed="false">
      <c r="A502" s="118"/>
      <c r="B502" s="170"/>
      <c r="C502" s="239"/>
      <c r="D502" s="240"/>
      <c r="E502" s="239"/>
      <c r="F502" s="241"/>
      <c r="G502" s="242"/>
      <c r="H502" s="243"/>
      <c r="I502" s="246"/>
      <c r="J502" s="118"/>
    </row>
    <row r="503" customFormat="false" ht="23.25" hidden="false" customHeight="false" outlineLevel="0" collapsed="false">
      <c r="A503" s="118"/>
      <c r="B503" s="170"/>
      <c r="C503" s="239"/>
      <c r="D503" s="240"/>
      <c r="E503" s="239"/>
      <c r="F503" s="241"/>
      <c r="G503" s="242"/>
      <c r="H503" s="243"/>
      <c r="I503" s="246"/>
      <c r="J503" s="118"/>
    </row>
    <row r="504" customFormat="false" ht="23.25" hidden="false" customHeight="false" outlineLevel="0" collapsed="false">
      <c r="A504" s="118"/>
      <c r="B504" s="170"/>
      <c r="C504" s="239"/>
      <c r="D504" s="240"/>
      <c r="E504" s="239"/>
      <c r="F504" s="241"/>
      <c r="G504" s="242"/>
      <c r="H504" s="243"/>
      <c r="I504" s="246"/>
      <c r="J504" s="118"/>
    </row>
    <row r="505" customFormat="false" ht="23.25" hidden="false" customHeight="false" outlineLevel="0" collapsed="false">
      <c r="A505" s="118"/>
      <c r="B505" s="170"/>
      <c r="C505" s="239"/>
      <c r="D505" s="240"/>
      <c r="E505" s="239"/>
      <c r="F505" s="241"/>
      <c r="G505" s="242"/>
      <c r="H505" s="243"/>
      <c r="I505" s="246"/>
      <c r="J505" s="118"/>
    </row>
    <row r="506" customFormat="false" ht="23.25" hidden="false" customHeight="false" outlineLevel="0" collapsed="false">
      <c r="A506" s="118"/>
      <c r="B506" s="170"/>
      <c r="C506" s="239"/>
      <c r="D506" s="240"/>
      <c r="E506" s="239"/>
      <c r="F506" s="241"/>
      <c r="G506" s="242"/>
      <c r="H506" s="243"/>
      <c r="I506" s="246"/>
      <c r="J506" s="118"/>
    </row>
    <row r="507" customFormat="false" ht="23.25" hidden="false" customHeight="false" outlineLevel="0" collapsed="false">
      <c r="A507" s="118"/>
      <c r="B507" s="170"/>
      <c r="C507" s="239"/>
      <c r="D507" s="240"/>
      <c r="E507" s="239"/>
      <c r="F507" s="241"/>
      <c r="G507" s="242"/>
      <c r="H507" s="243"/>
      <c r="I507" s="246"/>
      <c r="J507" s="118"/>
    </row>
    <row r="508" customFormat="false" ht="21" hidden="false" customHeight="false" outlineLevel="0" collapsed="false">
      <c r="A508" s="240"/>
      <c r="B508" s="170"/>
      <c r="C508" s="239"/>
      <c r="D508" s="240"/>
      <c r="E508" s="239"/>
      <c r="F508" s="241"/>
      <c r="G508" s="242"/>
      <c r="H508" s="243"/>
      <c r="I508" s="241"/>
      <c r="J508" s="118"/>
    </row>
    <row r="509" customFormat="false" ht="21" hidden="false" customHeight="false" outlineLevel="0" collapsed="false">
      <c r="A509" s="118"/>
      <c r="B509" s="170"/>
      <c r="C509" s="239"/>
      <c r="D509" s="240"/>
      <c r="E509" s="239"/>
      <c r="F509" s="241"/>
      <c r="G509" s="242"/>
      <c r="H509" s="243"/>
      <c r="I509" s="241"/>
      <c r="J509" s="118"/>
    </row>
    <row r="510" customFormat="false" ht="21" hidden="false" customHeight="false" outlineLevel="0" collapsed="false">
      <c r="A510" s="118"/>
      <c r="B510" s="170"/>
      <c r="C510" s="239"/>
      <c r="D510" s="240"/>
      <c r="E510" s="239"/>
      <c r="F510" s="241"/>
      <c r="G510" s="242"/>
      <c r="H510" s="243"/>
      <c r="I510" s="241"/>
      <c r="J510" s="118"/>
    </row>
    <row r="511" customFormat="false" ht="21" hidden="false" customHeight="false" outlineLevel="0" collapsed="false">
      <c r="A511" s="118"/>
      <c r="B511" s="170"/>
      <c r="C511" s="239"/>
      <c r="D511" s="240"/>
      <c r="E511" s="239"/>
      <c r="F511" s="241"/>
      <c r="G511" s="242"/>
      <c r="H511" s="243"/>
      <c r="I511" s="241"/>
      <c r="J511" s="118"/>
    </row>
    <row r="512" customFormat="false" ht="21" hidden="false" customHeight="false" outlineLevel="0" collapsed="false">
      <c r="A512" s="118"/>
      <c r="B512" s="170"/>
      <c r="C512" s="239"/>
      <c r="D512" s="240"/>
      <c r="E512" s="239"/>
      <c r="F512" s="241"/>
      <c r="G512" s="242"/>
      <c r="H512" s="243"/>
      <c r="I512" s="241"/>
      <c r="J512" s="118"/>
    </row>
    <row r="513" customFormat="false" ht="21" hidden="false" customHeight="false" outlineLevel="0" collapsed="false">
      <c r="A513" s="118"/>
      <c r="B513" s="170"/>
      <c r="C513" s="239"/>
      <c r="D513" s="240"/>
      <c r="E513" s="239"/>
      <c r="F513" s="241"/>
      <c r="G513" s="242"/>
      <c r="H513" s="243"/>
      <c r="I513" s="241"/>
      <c r="J513" s="118"/>
    </row>
    <row r="514" customFormat="false" ht="23.25" hidden="false" customHeight="false" outlineLevel="0" collapsed="false">
      <c r="A514" s="118"/>
      <c r="B514" s="170"/>
      <c r="C514" s="239"/>
      <c r="D514" s="240"/>
      <c r="E514" s="239"/>
      <c r="F514" s="241"/>
      <c r="G514" s="242"/>
      <c r="H514" s="243"/>
      <c r="I514" s="246"/>
      <c r="J514" s="118"/>
    </row>
    <row r="515" customFormat="false" ht="23.25" hidden="false" customHeight="false" outlineLevel="0" collapsed="false">
      <c r="A515" s="118"/>
      <c r="B515" s="170"/>
      <c r="C515" s="239"/>
      <c r="D515" s="240"/>
      <c r="E515" s="239"/>
      <c r="F515" s="241"/>
      <c r="G515" s="242"/>
      <c r="H515" s="243"/>
      <c r="I515" s="246"/>
      <c r="J515" s="118"/>
    </row>
    <row r="516" customFormat="false" ht="23.25" hidden="false" customHeight="false" outlineLevel="0" collapsed="false">
      <c r="A516" s="118"/>
      <c r="B516" s="170"/>
      <c r="C516" s="239"/>
      <c r="D516" s="240"/>
      <c r="E516" s="239"/>
      <c r="F516" s="241"/>
      <c r="G516" s="242"/>
      <c r="H516" s="243"/>
      <c r="I516" s="246"/>
      <c r="J516" s="118"/>
    </row>
    <row r="517" customFormat="false" ht="21" hidden="false" customHeight="false" outlineLevel="0" collapsed="false">
      <c r="J517" s="2" t="s">
        <v>314</v>
      </c>
    </row>
    <row r="518" customFormat="false" ht="21" hidden="false" customHeight="false" outlineLevel="0" collapsed="false">
      <c r="A518" s="3" t="s">
        <v>61</v>
      </c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21" hidden="false" customHeight="false" outlineLevel="0" collapsed="false">
      <c r="A519" s="72" t="s">
        <v>62</v>
      </c>
      <c r="B519" s="73"/>
      <c r="C519" s="74"/>
      <c r="D519" s="73"/>
      <c r="E519" s="74"/>
      <c r="F519" s="73"/>
      <c r="G519" s="73"/>
      <c r="H519" s="74"/>
      <c r="I519" s="73"/>
      <c r="J519" s="73"/>
    </row>
    <row r="520" customFormat="false" ht="21" hidden="false" customHeight="false" outlineLevel="0" collapsed="false">
      <c r="A520" s="4" t="s">
        <v>2</v>
      </c>
      <c r="B520" s="4"/>
      <c r="C520" s="5"/>
      <c r="D520" s="4"/>
      <c r="E520" s="1"/>
      <c r="H520" s="1"/>
    </row>
    <row r="521" customFormat="false" ht="21" hidden="false" customHeight="false" outlineLevel="0" collapsed="false">
      <c r="A521" s="6" t="s">
        <v>3</v>
      </c>
      <c r="B521" s="6"/>
      <c r="C521" s="75"/>
      <c r="D521" s="6"/>
      <c r="E521" s="75"/>
      <c r="F521" s="6" t="s">
        <v>4</v>
      </c>
      <c r="G521" s="6"/>
      <c r="H521" s="75"/>
      <c r="I521" s="6"/>
      <c r="J521" s="6"/>
    </row>
    <row r="522" customFormat="false" ht="21" hidden="false" customHeight="false" outlineLevel="0" collapsed="false">
      <c r="A522" s="6" t="s">
        <v>5</v>
      </c>
      <c r="B522" s="6"/>
      <c r="C522" s="75"/>
      <c r="D522" s="6"/>
      <c r="E522" s="75"/>
      <c r="F522" s="6"/>
      <c r="G522" s="6"/>
      <c r="H522" s="75"/>
      <c r="I522" s="6"/>
      <c r="J522" s="6"/>
    </row>
    <row r="523" customFormat="false" ht="21" hidden="false" customHeight="false" outlineLevel="0" collapsed="false">
      <c r="A523" s="6" t="s">
        <v>63</v>
      </c>
      <c r="B523" s="6"/>
      <c r="C523" s="75"/>
      <c r="D523" s="6"/>
      <c r="E523" s="75"/>
      <c r="F523" s="6" t="s">
        <v>64</v>
      </c>
      <c r="G523" s="6"/>
      <c r="H523" s="75"/>
      <c r="I523" s="6"/>
      <c r="J523" s="6"/>
    </row>
    <row r="524" customFormat="false" ht="21.75" hidden="false" customHeight="false" outlineLevel="0" collapsed="false">
      <c r="J524" s="2" t="s">
        <v>8</v>
      </c>
    </row>
    <row r="525" customFormat="false" ht="21.75" hidden="false" customHeight="false" outlineLevel="0" collapsed="false">
      <c r="A525" s="76" t="s">
        <v>9</v>
      </c>
      <c r="B525" s="76" t="s">
        <v>10</v>
      </c>
      <c r="C525" s="77" t="s">
        <v>53</v>
      </c>
      <c r="D525" s="76" t="s">
        <v>65</v>
      </c>
      <c r="E525" s="78" t="s">
        <v>66</v>
      </c>
      <c r="F525" s="78"/>
      <c r="G525" s="78" t="s">
        <v>67</v>
      </c>
      <c r="H525" s="78"/>
      <c r="I525" s="79" t="s">
        <v>68</v>
      </c>
      <c r="J525" s="80" t="s">
        <v>12</v>
      </c>
    </row>
    <row r="526" customFormat="false" ht="21.75" hidden="false" customHeight="false" outlineLevel="0" collapsed="false">
      <c r="A526" s="76"/>
      <c r="B526" s="76"/>
      <c r="C526" s="77"/>
      <c r="D526" s="76"/>
      <c r="E526" s="81" t="s">
        <v>69</v>
      </c>
      <c r="F526" s="82" t="s">
        <v>70</v>
      </c>
      <c r="G526" s="82" t="s">
        <v>69</v>
      </c>
      <c r="H526" s="81" t="s">
        <v>70</v>
      </c>
      <c r="I526" s="82" t="s">
        <v>71</v>
      </c>
      <c r="J526" s="80"/>
    </row>
    <row r="527" customFormat="false" ht="21.75" hidden="false" customHeight="false" outlineLevel="0" collapsed="false">
      <c r="A527" s="91" t="n">
        <v>4</v>
      </c>
      <c r="B527" s="84" t="s">
        <v>315</v>
      </c>
      <c r="C527" s="85"/>
      <c r="D527" s="91"/>
      <c r="E527" s="92"/>
      <c r="F527" s="93"/>
      <c r="G527" s="94"/>
      <c r="H527" s="95"/>
      <c r="I527" s="93"/>
      <c r="J527" s="143"/>
    </row>
    <row r="528" customFormat="false" ht="21" hidden="false" customHeight="false" outlineLevel="0" collapsed="false">
      <c r="A528" s="91"/>
      <c r="B528" s="107"/>
      <c r="C528" s="85"/>
      <c r="D528" s="91"/>
      <c r="E528" s="92"/>
      <c r="F528" s="93"/>
      <c r="G528" s="94"/>
      <c r="H528" s="95"/>
      <c r="I528" s="93"/>
      <c r="J528" s="104"/>
    </row>
    <row r="529" customFormat="false" ht="21" hidden="false" customHeight="false" outlineLevel="0" collapsed="false">
      <c r="A529" s="91" t="n">
        <v>4.1</v>
      </c>
      <c r="B529" s="97" t="s">
        <v>316</v>
      </c>
      <c r="C529" s="92"/>
      <c r="D529" s="91"/>
      <c r="E529" s="92"/>
      <c r="F529" s="93"/>
      <c r="G529" s="94"/>
      <c r="H529" s="95"/>
      <c r="I529" s="93"/>
      <c r="J529" s="104"/>
    </row>
    <row r="530" customFormat="false" ht="21" hidden="false" customHeight="false" outlineLevel="0" collapsed="false">
      <c r="A530" s="91"/>
      <c r="B530" s="97" t="s">
        <v>317</v>
      </c>
      <c r="C530" s="92" t="n">
        <v>150</v>
      </c>
      <c r="D530" s="98" t="s">
        <v>89</v>
      </c>
      <c r="E530" s="92"/>
      <c r="F530" s="93" t="n">
        <f aca="false">E530*C530</f>
        <v>0</v>
      </c>
      <c r="G530" s="94" t="n">
        <v>3.68</v>
      </c>
      <c r="H530" s="95" t="n">
        <f aca="false">G530*C530</f>
        <v>552</v>
      </c>
      <c r="I530" s="93" t="n">
        <f aca="false">H530+F530</f>
        <v>552</v>
      </c>
      <c r="J530" s="104"/>
    </row>
    <row r="531" customFormat="false" ht="21" hidden="false" customHeight="false" outlineLevel="0" collapsed="false">
      <c r="A531" s="91"/>
      <c r="B531" s="103"/>
      <c r="C531" s="92"/>
      <c r="D531" s="91"/>
      <c r="E531" s="92"/>
      <c r="F531" s="93"/>
      <c r="G531" s="94"/>
      <c r="H531" s="95"/>
      <c r="I531" s="93"/>
      <c r="J531" s="104"/>
    </row>
    <row r="532" customFormat="false" ht="21" hidden="false" customHeight="false" outlineLevel="0" collapsed="false">
      <c r="A532" s="91" t="n">
        <v>4.2</v>
      </c>
      <c r="B532" s="97" t="s">
        <v>318</v>
      </c>
      <c r="C532" s="92"/>
      <c r="D532" s="91"/>
      <c r="E532" s="92"/>
      <c r="F532" s="93"/>
      <c r="G532" s="94"/>
      <c r="H532" s="95"/>
      <c r="I532" s="93"/>
      <c r="J532" s="104"/>
    </row>
    <row r="533" customFormat="false" ht="21" hidden="false" customHeight="false" outlineLevel="0" collapsed="false">
      <c r="A533" s="91"/>
      <c r="B533" s="97" t="s">
        <v>319</v>
      </c>
      <c r="C533" s="92" t="n">
        <v>150</v>
      </c>
      <c r="D533" s="98" t="s">
        <v>89</v>
      </c>
      <c r="E533" s="92"/>
      <c r="F533" s="93" t="n">
        <f aca="false">E533*C533</f>
        <v>0</v>
      </c>
      <c r="G533" s="94" t="n">
        <v>46.83</v>
      </c>
      <c r="H533" s="95" t="n">
        <f aca="false">G533*C533</f>
        <v>7024.5</v>
      </c>
      <c r="I533" s="93" t="n">
        <f aca="false">H533+F533</f>
        <v>7024.5</v>
      </c>
      <c r="J533" s="104"/>
    </row>
    <row r="534" customFormat="false" ht="21" hidden="false" customHeight="false" outlineLevel="0" collapsed="false">
      <c r="A534" s="91"/>
      <c r="B534" s="97" t="s">
        <v>320</v>
      </c>
      <c r="C534" s="92" t="n">
        <v>129</v>
      </c>
      <c r="D534" s="98" t="s">
        <v>78</v>
      </c>
      <c r="E534" s="92"/>
      <c r="F534" s="93" t="n">
        <f aca="false">E534*C534</f>
        <v>0</v>
      </c>
      <c r="G534" s="94" t="n">
        <v>29.87</v>
      </c>
      <c r="H534" s="95" t="n">
        <f aca="false">G534*C534</f>
        <v>3853.23</v>
      </c>
      <c r="I534" s="93" t="n">
        <f aca="false">H534+F534</f>
        <v>3853.23</v>
      </c>
      <c r="J534" s="104"/>
    </row>
    <row r="535" customFormat="false" ht="21" hidden="false" customHeight="false" outlineLevel="0" collapsed="false">
      <c r="A535" s="91"/>
      <c r="B535" s="103"/>
      <c r="C535" s="92"/>
      <c r="D535" s="91"/>
      <c r="E535" s="92"/>
      <c r="F535" s="93"/>
      <c r="G535" s="94"/>
      <c r="H535" s="95"/>
      <c r="I535" s="93"/>
      <c r="J535" s="104"/>
    </row>
    <row r="536" customFormat="false" ht="21" hidden="false" customHeight="false" outlineLevel="0" collapsed="false">
      <c r="A536" s="91" t="n">
        <v>4.3</v>
      </c>
      <c r="B536" s="97" t="s">
        <v>321</v>
      </c>
      <c r="C536" s="92"/>
      <c r="D536" s="91"/>
      <c r="E536" s="92"/>
      <c r="F536" s="93"/>
      <c r="G536" s="94"/>
      <c r="H536" s="95"/>
      <c r="I536" s="93"/>
      <c r="J536" s="104"/>
    </row>
    <row r="537" customFormat="false" ht="21" hidden="false" customHeight="false" outlineLevel="0" collapsed="false">
      <c r="A537" s="91"/>
      <c r="B537" s="97" t="s">
        <v>322</v>
      </c>
      <c r="C537" s="92" t="n">
        <v>617</v>
      </c>
      <c r="D537" s="98" t="s">
        <v>78</v>
      </c>
      <c r="E537" s="92" t="n">
        <v>560</v>
      </c>
      <c r="F537" s="93" t="n">
        <f aca="false">E537*C537</f>
        <v>345520</v>
      </c>
      <c r="G537" s="94" t="n">
        <v>250</v>
      </c>
      <c r="H537" s="95" t="n">
        <f aca="false">G537*C537</f>
        <v>154250</v>
      </c>
      <c r="I537" s="93" t="n">
        <f aca="false">H537+F537</f>
        <v>499770</v>
      </c>
      <c r="J537" s="104"/>
    </row>
    <row r="538" customFormat="false" ht="21" hidden="false" customHeight="false" outlineLevel="0" collapsed="false">
      <c r="A538" s="91"/>
      <c r="B538" s="97" t="s">
        <v>323</v>
      </c>
      <c r="C538" s="92" t="n">
        <v>128</v>
      </c>
      <c r="D538" s="98" t="s">
        <v>324</v>
      </c>
      <c r="E538" s="92" t="n">
        <v>1050</v>
      </c>
      <c r="F538" s="93" t="n">
        <f aca="false">E538*C538</f>
        <v>134400</v>
      </c>
      <c r="G538" s="94" t="n">
        <v>7.5</v>
      </c>
      <c r="H538" s="95" t="n">
        <f aca="false">G538*C538</f>
        <v>960</v>
      </c>
      <c r="I538" s="93" t="n">
        <f aca="false">H538+F538</f>
        <v>135360</v>
      </c>
      <c r="J538" s="151"/>
    </row>
    <row r="539" customFormat="false" ht="21" hidden="false" customHeight="false" outlineLevel="0" collapsed="false">
      <c r="A539" s="100"/>
      <c r="B539" s="97" t="s">
        <v>325</v>
      </c>
      <c r="C539" s="92" t="n">
        <v>425</v>
      </c>
      <c r="D539" s="98" t="s">
        <v>324</v>
      </c>
      <c r="E539" s="92" t="n">
        <v>850</v>
      </c>
      <c r="F539" s="93" t="n">
        <f aca="false">E539*C539</f>
        <v>361250</v>
      </c>
      <c r="G539" s="94" t="n">
        <v>7.5</v>
      </c>
      <c r="H539" s="95" t="n">
        <f aca="false">G539*C539</f>
        <v>3187.5</v>
      </c>
      <c r="I539" s="93" t="n">
        <f aca="false">H539+F539</f>
        <v>364437.5</v>
      </c>
      <c r="J539" s="93"/>
    </row>
    <row r="540" customFormat="false" ht="21" hidden="false" customHeight="false" outlineLevel="0" collapsed="false">
      <c r="A540" s="100"/>
      <c r="B540" s="97" t="s">
        <v>326</v>
      </c>
      <c r="C540" s="92" t="n">
        <v>172</v>
      </c>
      <c r="D540" s="98" t="s">
        <v>89</v>
      </c>
      <c r="E540" s="92" t="n">
        <v>70</v>
      </c>
      <c r="F540" s="93" t="n">
        <f aca="false">E540*C540</f>
        <v>12040</v>
      </c>
      <c r="G540" s="94" t="n">
        <v>5</v>
      </c>
      <c r="H540" s="95" t="n">
        <f aca="false">G540*C540</f>
        <v>860</v>
      </c>
      <c r="I540" s="93" t="n">
        <f aca="false">H540+F540</f>
        <v>12900</v>
      </c>
      <c r="J540" s="93"/>
    </row>
    <row r="541" customFormat="false" ht="21" hidden="false" customHeight="false" outlineLevel="0" collapsed="false">
      <c r="A541" s="100"/>
      <c r="B541" s="103"/>
      <c r="C541" s="92"/>
      <c r="D541" s="91"/>
      <c r="E541" s="92"/>
      <c r="F541" s="93"/>
      <c r="G541" s="94"/>
      <c r="H541" s="95"/>
      <c r="I541" s="93"/>
      <c r="J541" s="93"/>
    </row>
    <row r="542" customFormat="false" ht="21" hidden="false" customHeight="false" outlineLevel="0" collapsed="false">
      <c r="A542" s="107" t="n">
        <v>4.4</v>
      </c>
      <c r="B542" s="97" t="s">
        <v>327</v>
      </c>
      <c r="C542" s="92" t="n">
        <v>100</v>
      </c>
      <c r="D542" s="98" t="s">
        <v>89</v>
      </c>
      <c r="E542" s="92" t="n">
        <v>35</v>
      </c>
      <c r="F542" s="93" t="n">
        <f aca="false">E542*C542</f>
        <v>3500</v>
      </c>
      <c r="G542" s="94" t="n">
        <v>10</v>
      </c>
      <c r="H542" s="95" t="n">
        <f aca="false">G542*C542</f>
        <v>1000</v>
      </c>
      <c r="I542" s="93" t="n">
        <f aca="false">H542+F542</f>
        <v>4500</v>
      </c>
      <c r="J542" s="93"/>
    </row>
    <row r="543" customFormat="false" ht="21" hidden="false" customHeight="false" outlineLevel="0" collapsed="false">
      <c r="A543" s="100"/>
      <c r="B543" s="103"/>
      <c r="C543" s="92"/>
      <c r="D543" s="91"/>
      <c r="E543" s="92"/>
      <c r="F543" s="93"/>
      <c r="G543" s="94"/>
      <c r="H543" s="95"/>
      <c r="I543" s="93"/>
      <c r="J543" s="12"/>
    </row>
    <row r="544" customFormat="false" ht="23.25" hidden="false" customHeight="false" outlineLevel="0" collapsed="false">
      <c r="A544" s="100"/>
      <c r="B544" s="103"/>
      <c r="C544" s="92"/>
      <c r="D544" s="91"/>
      <c r="E544" s="92"/>
      <c r="F544" s="93"/>
      <c r="G544" s="94"/>
      <c r="H544" s="95"/>
      <c r="I544" s="126"/>
      <c r="J544" s="12"/>
    </row>
    <row r="545" customFormat="false" ht="23.25" hidden="false" customHeight="false" outlineLevel="0" collapsed="false">
      <c r="A545" s="110" t="s">
        <v>328</v>
      </c>
      <c r="B545" s="110"/>
      <c r="C545" s="110"/>
      <c r="D545" s="110"/>
      <c r="E545" s="159"/>
      <c r="F545" s="161"/>
      <c r="G545" s="162"/>
      <c r="H545" s="163"/>
      <c r="I545" s="164" t="n">
        <f aca="false">SUM(I528:I544)</f>
        <v>1028397.23</v>
      </c>
      <c r="J545" s="42"/>
    </row>
    <row r="546" customFormat="false" ht="21" hidden="false" customHeight="false" outlineLevel="0" collapsed="false">
      <c r="A546" s="131"/>
      <c r="B546" s="132"/>
      <c r="C546" s="133"/>
      <c r="D546" s="134"/>
      <c r="E546" s="133"/>
      <c r="F546" s="135"/>
      <c r="G546" s="136"/>
      <c r="H546" s="137"/>
      <c r="I546" s="135"/>
      <c r="J546" s="169"/>
    </row>
    <row r="547" customFormat="false" ht="21" hidden="false" customHeight="false" outlineLevel="0" collapsed="false">
      <c r="A547" s="139"/>
      <c r="B547" s="25"/>
      <c r="C547" s="30"/>
      <c r="D547" s="119"/>
      <c r="E547" s="30"/>
      <c r="F547" s="140"/>
      <c r="G547" s="27"/>
      <c r="H547" s="141"/>
      <c r="I547" s="140"/>
      <c r="J547" s="16"/>
    </row>
    <row r="548" customFormat="false" ht="21" hidden="false" customHeight="false" outlineLevel="0" collapsed="false">
      <c r="A548" s="139"/>
      <c r="B548" s="25"/>
      <c r="C548" s="30"/>
      <c r="D548" s="119"/>
      <c r="E548" s="25"/>
      <c r="F548" s="26"/>
      <c r="G548" s="27"/>
      <c r="I548" s="26"/>
      <c r="J548" s="16"/>
    </row>
    <row r="549" customFormat="false" ht="21" hidden="false" customHeight="false" outlineLevel="0" collapsed="false">
      <c r="A549" s="139"/>
      <c r="B549" s="25"/>
      <c r="C549" s="30"/>
      <c r="D549" s="119"/>
      <c r="E549" s="25"/>
      <c r="F549" s="26"/>
      <c r="G549" s="27"/>
      <c r="I549" s="26"/>
      <c r="J549" s="16"/>
    </row>
    <row r="550" customFormat="false" ht="21" hidden="false" customHeight="false" outlineLevel="0" collapsed="false">
      <c r="A550" s="139"/>
      <c r="B550" s="25"/>
      <c r="C550" s="30"/>
      <c r="D550" s="119"/>
      <c r="E550" s="30"/>
      <c r="F550" s="26"/>
      <c r="G550" s="27"/>
      <c r="I550" s="26"/>
      <c r="J550" s="16"/>
    </row>
    <row r="551" customFormat="false" ht="21" hidden="false" customHeight="false" outlineLevel="0" collapsed="false">
      <c r="A551" s="16"/>
      <c r="B551" s="25"/>
      <c r="C551" s="30"/>
      <c r="D551" s="119"/>
      <c r="E551" s="30"/>
      <c r="F551" s="26"/>
      <c r="G551" s="27"/>
      <c r="I551" s="26"/>
      <c r="J551" s="16"/>
    </row>
    <row r="552" customFormat="false" ht="21" hidden="false" customHeight="false" outlineLevel="0" collapsed="false">
      <c r="A552" s="16"/>
      <c r="B552" s="25"/>
      <c r="C552" s="30"/>
      <c r="D552" s="119"/>
      <c r="E552" s="25"/>
      <c r="F552" s="26"/>
      <c r="G552" s="27"/>
      <c r="I552" s="26"/>
      <c r="J552" s="16"/>
    </row>
    <row r="553" customFormat="false" ht="21" hidden="false" customHeight="false" outlineLevel="0" collapsed="false">
      <c r="A553" s="32"/>
      <c r="B553" s="25"/>
      <c r="C553" s="30"/>
      <c r="D553" s="119"/>
      <c r="E553" s="25"/>
      <c r="F553" s="26"/>
      <c r="G553" s="27"/>
      <c r="I553" s="50"/>
      <c r="J553" s="16"/>
    </row>
    <row r="554" customFormat="false" ht="21" hidden="false" customHeight="false" outlineLevel="0" collapsed="false">
      <c r="A554" s="16"/>
      <c r="B554" s="25"/>
      <c r="C554" s="30"/>
      <c r="D554" s="119"/>
      <c r="E554" s="30"/>
      <c r="F554" s="26"/>
      <c r="G554" s="27"/>
      <c r="I554" s="50"/>
      <c r="J554" s="16"/>
    </row>
    <row r="555" customFormat="false" ht="21" hidden="false" customHeight="false" outlineLevel="0" collapsed="false">
      <c r="A555" s="16"/>
      <c r="B555" s="25"/>
      <c r="C555" s="30"/>
      <c r="D555" s="119"/>
      <c r="E555" s="30"/>
      <c r="F555" s="26"/>
      <c r="G555" s="27"/>
      <c r="I555" s="26"/>
      <c r="J555" s="16"/>
    </row>
    <row r="556" customFormat="false" ht="21" hidden="false" customHeight="false" outlineLevel="0" collapsed="false">
      <c r="A556" s="16"/>
      <c r="B556" s="25"/>
      <c r="C556" s="30"/>
      <c r="D556" s="119"/>
      <c r="E556" s="30"/>
      <c r="F556" s="26"/>
      <c r="G556" s="27"/>
      <c r="I556" s="26"/>
      <c r="J556" s="16"/>
    </row>
    <row r="557" customFormat="false" ht="21" hidden="false" customHeight="false" outlineLevel="0" collapsed="false">
      <c r="A557" s="16"/>
      <c r="B557" s="25"/>
      <c r="C557" s="30"/>
      <c r="D557" s="119"/>
      <c r="E557" s="30"/>
      <c r="F557" s="26"/>
      <c r="G557" s="27"/>
      <c r="I557" s="26"/>
      <c r="J557" s="16"/>
    </row>
    <row r="558" customFormat="false" ht="21" hidden="false" customHeight="false" outlineLevel="0" collapsed="false">
      <c r="A558" s="16"/>
      <c r="B558" s="25"/>
      <c r="C558" s="30"/>
      <c r="D558" s="119"/>
      <c r="E558" s="30"/>
      <c r="F558" s="26"/>
      <c r="G558" s="27"/>
      <c r="I558" s="241"/>
      <c r="J558" s="16"/>
    </row>
    <row r="559" customFormat="false" ht="21" hidden="false" customHeight="false" outlineLevel="0" collapsed="false">
      <c r="A559" s="16"/>
      <c r="B559" s="25"/>
      <c r="C559" s="30"/>
      <c r="D559" s="119"/>
      <c r="E559" s="30"/>
      <c r="F559" s="26"/>
      <c r="G559" s="27"/>
      <c r="I559" s="26"/>
      <c r="J559" s="16"/>
    </row>
    <row r="560" customFormat="false" ht="23.25" hidden="false" customHeight="false" outlineLevel="0" collapsed="false">
      <c r="A560" s="16"/>
      <c r="B560" s="170"/>
      <c r="C560" s="30"/>
      <c r="D560" s="119"/>
      <c r="E560" s="30"/>
      <c r="F560" s="26"/>
      <c r="G560" s="27"/>
      <c r="I560" s="171"/>
      <c r="J560" s="16"/>
    </row>
    <row r="561" customFormat="false" ht="23.25" hidden="false" customHeight="false" outlineLevel="0" collapsed="false">
      <c r="A561" s="16"/>
      <c r="B561" s="170"/>
      <c r="C561" s="30"/>
      <c r="D561" s="119"/>
      <c r="E561" s="30"/>
      <c r="F561" s="26"/>
      <c r="G561" s="27"/>
      <c r="I561" s="171"/>
      <c r="J561" s="16"/>
    </row>
    <row r="562" customFormat="false" ht="23.25" hidden="false" customHeight="false" outlineLevel="0" collapsed="false">
      <c r="A562" s="16"/>
      <c r="B562" s="170"/>
      <c r="C562" s="30"/>
      <c r="D562" s="119"/>
      <c r="E562" s="30"/>
      <c r="F562" s="26"/>
      <c r="G562" s="27"/>
      <c r="I562" s="171"/>
      <c r="J562" s="16"/>
    </row>
    <row r="563" customFormat="false" ht="23.25" hidden="false" customHeight="false" outlineLevel="0" collapsed="false">
      <c r="A563" s="16"/>
      <c r="B563" s="170"/>
      <c r="C563" s="30"/>
      <c r="D563" s="119"/>
      <c r="E563" s="30"/>
      <c r="F563" s="26"/>
      <c r="G563" s="27"/>
      <c r="I563" s="171"/>
      <c r="J563" s="16"/>
    </row>
    <row r="564" customFormat="false" ht="21" hidden="false" customHeight="false" outlineLevel="0" collapsed="false">
      <c r="A564" s="16"/>
      <c r="B564" s="16"/>
      <c r="D564" s="16"/>
      <c r="F564" s="16"/>
      <c r="G564" s="16"/>
      <c r="I564" s="16"/>
      <c r="J564" s="16"/>
    </row>
    <row r="565" customFormat="false" ht="21" hidden="false" customHeight="false" outlineLevel="0" collapsed="false">
      <c r="A565" s="247"/>
      <c r="B565" s="247"/>
      <c r="D565" s="16"/>
      <c r="F565" s="16"/>
      <c r="G565" s="247"/>
      <c r="H565" s="248"/>
      <c r="I565" s="249"/>
      <c r="J565" s="16"/>
    </row>
    <row r="566" customFormat="false" ht="21" hidden="false" customHeight="false" outlineLevel="0" collapsed="false">
      <c r="A566" s="247"/>
      <c r="B566" s="247"/>
      <c r="G566" s="247"/>
      <c r="H566" s="248"/>
    </row>
    <row r="567" customFormat="false" ht="21" hidden="false" customHeight="false" outlineLevel="0" collapsed="false">
      <c r="G567" s="28"/>
      <c r="H567" s="1"/>
      <c r="I567" s="28"/>
    </row>
    <row r="568" customFormat="false" ht="21" hidden="false" customHeight="false" outlineLevel="0" collapsed="false">
      <c r="A568" s="247"/>
      <c r="B568" s="248"/>
      <c r="C568" s="243"/>
      <c r="D568" s="31"/>
      <c r="E568" s="33"/>
      <c r="F568" s="31"/>
      <c r="G568" s="247"/>
      <c r="H568" s="248"/>
      <c r="I568" s="250"/>
    </row>
    <row r="569" customFormat="false" ht="21" hidden="false" customHeight="false" outlineLevel="0" collapsed="false">
      <c r="A569" s="247"/>
      <c r="B569" s="248"/>
      <c r="D569" s="16"/>
      <c r="E569" s="16"/>
      <c r="F569" s="31"/>
      <c r="G569" s="247"/>
      <c r="H569" s="248"/>
    </row>
    <row r="570" customFormat="false" ht="21" hidden="false" customHeight="false" outlineLevel="0" collapsed="false">
      <c r="A570" s="247"/>
      <c r="B570" s="248"/>
      <c r="D570" s="16"/>
      <c r="E570" s="16"/>
      <c r="F570" s="31"/>
      <c r="G570" s="247"/>
      <c r="H570" s="248"/>
    </row>
    <row r="571" customFormat="false" ht="21" hidden="false" customHeight="false" outlineLevel="0" collapsed="false">
      <c r="A571" s="247"/>
      <c r="B571" s="248"/>
      <c r="D571" s="16"/>
      <c r="E571" s="16"/>
      <c r="F571" s="31"/>
      <c r="G571" s="247"/>
      <c r="H571" s="248"/>
    </row>
    <row r="572" customFormat="false" ht="21" hidden="false" customHeight="false" outlineLevel="0" collapsed="false">
      <c r="A572" s="247"/>
      <c r="B572" s="248"/>
      <c r="D572" s="16"/>
      <c r="E572" s="16"/>
      <c r="F572" s="31"/>
      <c r="G572" s="247"/>
      <c r="H572" s="248"/>
    </row>
    <row r="577" customFormat="false" ht="21" hidden="false" customHeight="false" outlineLevel="0" collapsed="false">
      <c r="J577" s="2"/>
    </row>
    <row r="581" customFormat="false" ht="21" hidden="false" customHeight="false" outlineLevel="0" collapsed="false">
      <c r="J581" s="2" t="s">
        <v>329</v>
      </c>
    </row>
    <row r="582" customFormat="false" ht="21" hidden="false" customHeight="false" outlineLevel="0" collapsed="false">
      <c r="A582" s="3" t="s">
        <v>61</v>
      </c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21" hidden="false" customHeight="false" outlineLevel="0" collapsed="false">
      <c r="A583" s="72" t="s">
        <v>62</v>
      </c>
      <c r="B583" s="73"/>
      <c r="C583" s="74"/>
      <c r="D583" s="73"/>
      <c r="E583" s="74"/>
      <c r="F583" s="73"/>
      <c r="G583" s="73"/>
      <c r="H583" s="74"/>
      <c r="I583" s="73"/>
      <c r="J583" s="73"/>
    </row>
    <row r="584" customFormat="false" ht="21" hidden="false" customHeight="false" outlineLevel="0" collapsed="false">
      <c r="A584" s="4" t="s">
        <v>2</v>
      </c>
      <c r="B584" s="4"/>
      <c r="C584" s="5"/>
      <c r="D584" s="4"/>
      <c r="E584" s="1"/>
      <c r="H584" s="1"/>
    </row>
    <row r="585" customFormat="false" ht="21" hidden="false" customHeight="false" outlineLevel="0" collapsed="false">
      <c r="A585" s="6" t="s">
        <v>3</v>
      </c>
      <c r="B585" s="6"/>
      <c r="C585" s="75"/>
      <c r="D585" s="6"/>
      <c r="E585" s="75"/>
      <c r="F585" s="6" t="s">
        <v>4</v>
      </c>
      <c r="G585" s="6"/>
      <c r="H585" s="75"/>
      <c r="I585" s="6"/>
      <c r="J585" s="6"/>
    </row>
    <row r="586" customFormat="false" ht="21" hidden="false" customHeight="false" outlineLevel="0" collapsed="false">
      <c r="A586" s="6" t="s">
        <v>5</v>
      </c>
      <c r="B586" s="6"/>
      <c r="C586" s="75"/>
      <c r="D586" s="6"/>
      <c r="E586" s="75"/>
      <c r="F586" s="6"/>
      <c r="G586" s="6"/>
      <c r="H586" s="75"/>
      <c r="I586" s="6"/>
      <c r="J586" s="6"/>
    </row>
    <row r="587" customFormat="false" ht="21" hidden="false" customHeight="false" outlineLevel="0" collapsed="false">
      <c r="A587" s="6" t="s">
        <v>63</v>
      </c>
      <c r="B587" s="6"/>
      <c r="C587" s="75"/>
      <c r="D587" s="6"/>
      <c r="E587" s="75"/>
      <c r="F587" s="6" t="s">
        <v>64</v>
      </c>
      <c r="G587" s="6"/>
      <c r="H587" s="75"/>
      <c r="I587" s="6"/>
      <c r="J587" s="6"/>
    </row>
    <row r="588" customFormat="false" ht="21.75" hidden="false" customHeight="false" outlineLevel="0" collapsed="false">
      <c r="J588" s="2" t="s">
        <v>8</v>
      </c>
    </row>
    <row r="589" customFormat="false" ht="21.75" hidden="false" customHeight="false" outlineLevel="0" collapsed="false">
      <c r="A589" s="76" t="s">
        <v>9</v>
      </c>
      <c r="B589" s="76" t="s">
        <v>10</v>
      </c>
      <c r="C589" s="77" t="s">
        <v>53</v>
      </c>
      <c r="D589" s="76" t="s">
        <v>65</v>
      </c>
      <c r="E589" s="78" t="s">
        <v>66</v>
      </c>
      <c r="F589" s="78"/>
      <c r="G589" s="78" t="s">
        <v>67</v>
      </c>
      <c r="H589" s="78"/>
      <c r="I589" s="79" t="s">
        <v>68</v>
      </c>
      <c r="J589" s="80" t="s">
        <v>12</v>
      </c>
    </row>
    <row r="590" customFormat="false" ht="21.75" hidden="false" customHeight="false" outlineLevel="0" collapsed="false">
      <c r="A590" s="76"/>
      <c r="B590" s="76"/>
      <c r="C590" s="77"/>
      <c r="D590" s="76"/>
      <c r="E590" s="81" t="s">
        <v>69</v>
      </c>
      <c r="F590" s="82" t="s">
        <v>70</v>
      </c>
      <c r="G590" s="82" t="s">
        <v>69</v>
      </c>
      <c r="H590" s="81" t="s">
        <v>70</v>
      </c>
      <c r="I590" s="82" t="s">
        <v>71</v>
      </c>
      <c r="J590" s="80"/>
    </row>
    <row r="591" customFormat="false" ht="21.75" hidden="false" customHeight="false" outlineLevel="0" collapsed="false">
      <c r="A591" s="91" t="n">
        <v>5</v>
      </c>
      <c r="B591" s="84" t="s">
        <v>33</v>
      </c>
      <c r="C591" s="92"/>
      <c r="D591" s="91"/>
      <c r="E591" s="92"/>
      <c r="F591" s="93"/>
      <c r="G591" s="94"/>
      <c r="H591" s="95"/>
      <c r="I591" s="93"/>
      <c r="J591" s="143"/>
    </row>
    <row r="592" customFormat="false" ht="21" hidden="false" customHeight="false" outlineLevel="0" collapsed="false">
      <c r="A592" s="91"/>
      <c r="B592" s="84" t="s">
        <v>330</v>
      </c>
      <c r="C592" s="92"/>
      <c r="D592" s="91"/>
      <c r="E592" s="92"/>
      <c r="F592" s="93"/>
      <c r="G592" s="94"/>
      <c r="H592" s="95"/>
      <c r="I592" s="93"/>
      <c r="J592" s="104"/>
    </row>
    <row r="593" customFormat="false" ht="21" hidden="false" customHeight="false" outlineLevel="0" collapsed="false">
      <c r="A593" s="91" t="n">
        <v>5.1</v>
      </c>
      <c r="B593" s="38" t="s">
        <v>331</v>
      </c>
      <c r="C593" s="92" t="n">
        <v>1</v>
      </c>
      <c r="D593" s="98" t="s">
        <v>262</v>
      </c>
      <c r="E593" s="92" t="n">
        <v>0</v>
      </c>
      <c r="F593" s="93" t="n">
        <f aca="false">E593*C593</f>
        <v>0</v>
      </c>
      <c r="G593" s="94" t="n">
        <v>85000</v>
      </c>
      <c r="H593" s="95" t="n">
        <f aca="false">G593*C593</f>
        <v>85000</v>
      </c>
      <c r="I593" s="93" t="n">
        <f aca="false">H593+F593</f>
        <v>85000</v>
      </c>
      <c r="J593" s="104"/>
    </row>
    <row r="594" customFormat="false" ht="21" hidden="false" customHeight="false" outlineLevel="0" collapsed="false">
      <c r="A594" s="91" t="n">
        <v>5.2</v>
      </c>
      <c r="B594" s="97" t="s">
        <v>332</v>
      </c>
      <c r="C594" s="92" t="n">
        <v>386</v>
      </c>
      <c r="D594" s="98" t="s">
        <v>78</v>
      </c>
      <c r="E594" s="92" t="n">
        <v>1</v>
      </c>
      <c r="F594" s="93" t="n">
        <f aca="false">E594*C594</f>
        <v>386</v>
      </c>
      <c r="G594" s="94" t="n">
        <v>61</v>
      </c>
      <c r="H594" s="95" t="n">
        <f aca="false">G594*C594</f>
        <v>23546</v>
      </c>
      <c r="I594" s="93" t="n">
        <f aca="false">H594+F594</f>
        <v>23932</v>
      </c>
      <c r="J594" s="104"/>
    </row>
    <row r="595" customFormat="false" ht="21" hidden="false" customHeight="false" outlineLevel="0" collapsed="false">
      <c r="A595" s="91" t="n">
        <v>5.3</v>
      </c>
      <c r="B595" s="97" t="s">
        <v>333</v>
      </c>
      <c r="C595" s="92" t="n">
        <v>20</v>
      </c>
      <c r="D595" s="98" t="s">
        <v>78</v>
      </c>
      <c r="E595" s="92" t="n">
        <v>100</v>
      </c>
      <c r="F595" s="93" t="n">
        <f aca="false">E595*C595</f>
        <v>2000</v>
      </c>
      <c r="G595" s="94" t="n">
        <v>20</v>
      </c>
      <c r="H595" s="95" t="n">
        <f aca="false">G595*C595</f>
        <v>400</v>
      </c>
      <c r="I595" s="93" t="n">
        <f aca="false">H595+F595</f>
        <v>2400</v>
      </c>
      <c r="J595" s="104"/>
    </row>
    <row r="596" customFormat="false" ht="21" hidden="false" customHeight="false" outlineLevel="0" collapsed="false">
      <c r="A596" s="91" t="n">
        <v>5.4</v>
      </c>
      <c r="B596" s="97" t="s">
        <v>334</v>
      </c>
      <c r="C596" s="92" t="n">
        <v>16</v>
      </c>
      <c r="D596" s="98" t="s">
        <v>78</v>
      </c>
      <c r="E596" s="92" t="n">
        <v>1738.32</v>
      </c>
      <c r="F596" s="93" t="n">
        <f aca="false">E596*C596</f>
        <v>27813.12</v>
      </c>
      <c r="G596" s="94" t="n">
        <v>391</v>
      </c>
      <c r="H596" s="95" t="n">
        <f aca="false">G596*C596</f>
        <v>6256</v>
      </c>
      <c r="I596" s="93" t="n">
        <f aca="false">H596+F596</f>
        <v>34069.12</v>
      </c>
      <c r="J596" s="104"/>
    </row>
    <row r="597" customFormat="false" ht="21" hidden="false" customHeight="false" outlineLevel="0" collapsed="false">
      <c r="A597" s="91" t="n">
        <v>5.5</v>
      </c>
      <c r="B597" s="97" t="s">
        <v>335</v>
      </c>
      <c r="C597" s="92" t="n">
        <v>150</v>
      </c>
      <c r="D597" s="98" t="s">
        <v>78</v>
      </c>
      <c r="E597" s="92" t="n">
        <v>1878.5</v>
      </c>
      <c r="F597" s="93" t="n">
        <f aca="false">E597*C597</f>
        <v>281775</v>
      </c>
      <c r="G597" s="94" t="n">
        <v>391</v>
      </c>
      <c r="H597" s="95" t="n">
        <f aca="false">G597*C597</f>
        <v>58650</v>
      </c>
      <c r="I597" s="93" t="n">
        <f aca="false">H597+F597</f>
        <v>340425</v>
      </c>
      <c r="J597" s="104"/>
    </row>
    <row r="598" customFormat="false" ht="21" hidden="false" customHeight="false" outlineLevel="0" collapsed="false">
      <c r="A598" s="91" t="n">
        <v>5.6</v>
      </c>
      <c r="B598" s="97" t="s">
        <v>336</v>
      </c>
      <c r="C598" s="92" t="n">
        <v>1110</v>
      </c>
      <c r="D598" s="98" t="s">
        <v>83</v>
      </c>
      <c r="E598" s="92" t="n">
        <v>23.15</v>
      </c>
      <c r="F598" s="93" t="n">
        <f aca="false">E598*C598</f>
        <v>25696.5</v>
      </c>
      <c r="G598" s="94" t="n">
        <v>3.3</v>
      </c>
      <c r="H598" s="95" t="n">
        <f aca="false">G598*C598</f>
        <v>3663</v>
      </c>
      <c r="I598" s="93" t="n">
        <f aca="false">H598+F598</f>
        <v>29359.5</v>
      </c>
      <c r="J598" s="104"/>
    </row>
    <row r="599" customFormat="false" ht="21" hidden="false" customHeight="false" outlineLevel="0" collapsed="false">
      <c r="A599" s="91" t="n">
        <v>5.7</v>
      </c>
      <c r="B599" s="97" t="s">
        <v>337</v>
      </c>
      <c r="C599" s="92" t="n">
        <v>2530.8</v>
      </c>
      <c r="D599" s="98" t="s">
        <v>83</v>
      </c>
      <c r="E599" s="92" t="n">
        <v>21.08</v>
      </c>
      <c r="F599" s="93" t="n">
        <f aca="false">E599*C599</f>
        <v>53349.264</v>
      </c>
      <c r="G599" s="94" t="n">
        <v>3.3</v>
      </c>
      <c r="H599" s="95" t="n">
        <f aca="false">G599*C599</f>
        <v>8351.64</v>
      </c>
      <c r="I599" s="93" t="n">
        <f aca="false">H599+F599</f>
        <v>61700.904</v>
      </c>
      <c r="J599" s="104"/>
    </row>
    <row r="600" customFormat="false" ht="21" hidden="false" customHeight="false" outlineLevel="0" collapsed="false">
      <c r="A600" s="91" t="n">
        <v>5.8</v>
      </c>
      <c r="B600" s="97" t="s">
        <v>338</v>
      </c>
      <c r="C600" s="92" t="n">
        <v>5523</v>
      </c>
      <c r="D600" s="98" t="s">
        <v>83</v>
      </c>
      <c r="E600" s="92" t="n">
        <v>20.19</v>
      </c>
      <c r="F600" s="93" t="n">
        <f aca="false">E600*C600</f>
        <v>111509.37</v>
      </c>
      <c r="G600" s="94" t="n">
        <v>3.3</v>
      </c>
      <c r="H600" s="95" t="n">
        <f aca="false">G600*C600</f>
        <v>18225.9</v>
      </c>
      <c r="I600" s="93" t="n">
        <f aca="false">H600+F600</f>
        <v>129735.27</v>
      </c>
      <c r="J600" s="104"/>
    </row>
    <row r="601" customFormat="false" ht="21" hidden="false" customHeight="false" outlineLevel="0" collapsed="false">
      <c r="A601" s="91" t="n">
        <v>5.9</v>
      </c>
      <c r="B601" s="97" t="s">
        <v>339</v>
      </c>
      <c r="C601" s="92" t="n">
        <v>732</v>
      </c>
      <c r="D601" s="98" t="s">
        <v>89</v>
      </c>
      <c r="E601" s="92" t="n">
        <v>30</v>
      </c>
      <c r="F601" s="93" t="n">
        <f aca="false">E601*C601</f>
        <v>21960</v>
      </c>
      <c r="G601" s="94" t="n">
        <v>5</v>
      </c>
      <c r="H601" s="95" t="n">
        <f aca="false">G601*C601</f>
        <v>3660</v>
      </c>
      <c r="I601" s="93" t="n">
        <f aca="false">H601+F601</f>
        <v>25620</v>
      </c>
      <c r="J601" s="104"/>
    </row>
    <row r="602" customFormat="false" ht="21" hidden="false" customHeight="false" outlineLevel="0" collapsed="false">
      <c r="A602" s="100" t="n">
        <v>5.1</v>
      </c>
      <c r="B602" s="97" t="s">
        <v>91</v>
      </c>
      <c r="C602" s="92" t="n">
        <v>45</v>
      </c>
      <c r="D602" s="98" t="s">
        <v>83</v>
      </c>
      <c r="E602" s="92" t="n">
        <v>60</v>
      </c>
      <c r="F602" s="93" t="n">
        <f aca="false">E602*C602</f>
        <v>2700</v>
      </c>
      <c r="G602" s="94" t="n">
        <v>20</v>
      </c>
      <c r="H602" s="95" t="n">
        <f aca="false">G602*C602</f>
        <v>900</v>
      </c>
      <c r="I602" s="93" t="n">
        <f aca="false">H602+F602</f>
        <v>3600</v>
      </c>
      <c r="J602" s="151"/>
    </row>
    <row r="603" customFormat="false" ht="21" hidden="false" customHeight="false" outlineLevel="0" collapsed="false">
      <c r="A603" s="100" t="n">
        <v>5.11</v>
      </c>
      <c r="B603" s="97" t="s">
        <v>340</v>
      </c>
      <c r="C603" s="92" t="n">
        <v>410</v>
      </c>
      <c r="D603" s="98" t="s">
        <v>89</v>
      </c>
      <c r="E603" s="92" t="n">
        <v>80</v>
      </c>
      <c r="F603" s="93" t="n">
        <f aca="false">E603*C603</f>
        <v>32800</v>
      </c>
      <c r="G603" s="94" t="n">
        <v>133</v>
      </c>
      <c r="H603" s="95" t="n">
        <f aca="false">G603*C603</f>
        <v>54530</v>
      </c>
      <c r="I603" s="93" t="n">
        <f aca="false">H603+F603</f>
        <v>87330</v>
      </c>
      <c r="J603" s="93"/>
    </row>
    <row r="604" customFormat="false" ht="21" hidden="false" customHeight="false" outlineLevel="0" collapsed="false">
      <c r="A604" s="100" t="n">
        <v>5.12</v>
      </c>
      <c r="B604" s="97" t="s">
        <v>341</v>
      </c>
      <c r="C604" s="92" t="n">
        <v>370</v>
      </c>
      <c r="D604" s="98" t="s">
        <v>89</v>
      </c>
      <c r="E604" s="92" t="n">
        <v>250</v>
      </c>
      <c r="F604" s="93" t="n">
        <f aca="false">E604*C604</f>
        <v>92500</v>
      </c>
      <c r="G604" s="94" t="n">
        <v>89</v>
      </c>
      <c r="H604" s="95" t="n">
        <f aca="false">G604*C604</f>
        <v>32930</v>
      </c>
      <c r="I604" s="93" t="n">
        <f aca="false">H604+F604</f>
        <v>125430</v>
      </c>
      <c r="J604" s="93"/>
    </row>
    <row r="605" customFormat="false" ht="21" hidden="false" customHeight="false" outlineLevel="0" collapsed="false">
      <c r="A605" s="100" t="n">
        <v>5.13</v>
      </c>
      <c r="B605" s="97" t="s">
        <v>342</v>
      </c>
      <c r="C605" s="92" t="n">
        <v>180</v>
      </c>
      <c r="D605" s="98" t="s">
        <v>89</v>
      </c>
      <c r="E605" s="92" t="n">
        <v>550</v>
      </c>
      <c r="F605" s="93" t="n">
        <f aca="false">E605*C605</f>
        <v>99000</v>
      </c>
      <c r="G605" s="94" t="n">
        <v>140</v>
      </c>
      <c r="H605" s="95" t="n">
        <f aca="false">G605*C605</f>
        <v>25200</v>
      </c>
      <c r="I605" s="93" t="n">
        <f aca="false">H605+F605</f>
        <v>124200</v>
      </c>
      <c r="J605" s="93"/>
    </row>
    <row r="606" customFormat="false" ht="21" hidden="false" customHeight="false" outlineLevel="0" collapsed="false">
      <c r="A606" s="100" t="n">
        <v>5.14</v>
      </c>
      <c r="B606" s="97" t="s">
        <v>343</v>
      </c>
      <c r="C606" s="92" t="n">
        <v>1</v>
      </c>
      <c r="D606" s="98" t="s">
        <v>262</v>
      </c>
      <c r="E606" s="92" t="n">
        <v>9500</v>
      </c>
      <c r="F606" s="93" t="n">
        <f aca="false">E606*C606</f>
        <v>9500</v>
      </c>
      <c r="G606" s="94" t="n">
        <v>2500</v>
      </c>
      <c r="H606" s="95" t="n">
        <f aca="false">G606*C606</f>
        <v>2500</v>
      </c>
      <c r="I606" s="93" t="n">
        <f aca="false">H606+F606</f>
        <v>12000</v>
      </c>
      <c r="J606" s="104"/>
    </row>
    <row r="607" customFormat="false" ht="21" hidden="false" customHeight="false" outlineLevel="0" collapsed="false">
      <c r="A607" s="100" t="n">
        <v>5.15</v>
      </c>
      <c r="B607" s="97" t="s">
        <v>344</v>
      </c>
      <c r="C607" s="92" t="n">
        <v>375</v>
      </c>
      <c r="D607" s="98" t="s">
        <v>149</v>
      </c>
      <c r="E607" s="92" t="n">
        <v>225</v>
      </c>
      <c r="F607" s="93" t="n">
        <f aca="false">E607*C607</f>
        <v>84375</v>
      </c>
      <c r="G607" s="94" t="n">
        <v>80</v>
      </c>
      <c r="H607" s="95" t="n">
        <f aca="false">G607*C607</f>
        <v>30000</v>
      </c>
      <c r="I607" s="93" t="n">
        <f aca="false">H607+F607</f>
        <v>114375</v>
      </c>
      <c r="J607" s="104"/>
    </row>
    <row r="608" customFormat="false" ht="21" hidden="false" customHeight="false" outlineLevel="0" collapsed="false">
      <c r="A608" s="100" t="n">
        <v>5.16</v>
      </c>
      <c r="B608" s="97" t="s">
        <v>345</v>
      </c>
      <c r="C608" s="92" t="n">
        <v>98</v>
      </c>
      <c r="D608" s="98" t="s">
        <v>149</v>
      </c>
      <c r="E608" s="92" t="n">
        <v>485</v>
      </c>
      <c r="F608" s="93" t="n">
        <f aca="false">E608*C608</f>
        <v>47530</v>
      </c>
      <c r="G608" s="94" t="n">
        <v>80</v>
      </c>
      <c r="H608" s="95" t="n">
        <f aca="false">G608*C608</f>
        <v>7840</v>
      </c>
      <c r="I608" s="93" t="n">
        <f aca="false">H608+F608</f>
        <v>55370</v>
      </c>
      <c r="J608" s="104"/>
    </row>
    <row r="609" customFormat="false" ht="21" hidden="false" customHeight="false" outlineLevel="0" collapsed="false">
      <c r="A609" s="100" t="n">
        <v>5.17</v>
      </c>
      <c r="B609" s="97" t="s">
        <v>346</v>
      </c>
      <c r="C609" s="92" t="n">
        <v>150</v>
      </c>
      <c r="D609" s="98" t="s">
        <v>149</v>
      </c>
      <c r="E609" s="92" t="n">
        <v>900.31</v>
      </c>
      <c r="F609" s="93" t="n">
        <f aca="false">E609*C609</f>
        <v>135046.5</v>
      </c>
      <c r="G609" s="94" t="n">
        <v>80</v>
      </c>
      <c r="H609" s="95" t="n">
        <f aca="false">G609*C609</f>
        <v>12000</v>
      </c>
      <c r="I609" s="93" t="n">
        <f aca="false">H609+F609</f>
        <v>147046.5</v>
      </c>
      <c r="J609" s="104"/>
    </row>
    <row r="610" customFormat="false" ht="21" hidden="false" customHeight="false" outlineLevel="0" collapsed="false">
      <c r="A610" s="100" t="n">
        <v>5.18</v>
      </c>
      <c r="B610" s="97" t="s">
        <v>347</v>
      </c>
      <c r="C610" s="92" t="n">
        <v>610</v>
      </c>
      <c r="D610" s="98" t="s">
        <v>89</v>
      </c>
      <c r="E610" s="92" t="n">
        <v>225</v>
      </c>
      <c r="F610" s="93" t="n">
        <f aca="false">E610*C610</f>
        <v>137250</v>
      </c>
      <c r="G610" s="94" t="n">
        <v>70</v>
      </c>
      <c r="H610" s="95" t="n">
        <f aca="false">G610*C610</f>
        <v>42700</v>
      </c>
      <c r="I610" s="93" t="n">
        <f aca="false">H610+F610</f>
        <v>179950</v>
      </c>
      <c r="J610" s="104"/>
    </row>
    <row r="611" customFormat="false" ht="21" hidden="false" customHeight="false" outlineLevel="0" collapsed="false">
      <c r="A611" s="100" t="n">
        <v>5.19</v>
      </c>
      <c r="B611" s="97" t="s">
        <v>348</v>
      </c>
      <c r="C611" s="92" t="n">
        <v>1</v>
      </c>
      <c r="D611" s="98" t="s">
        <v>262</v>
      </c>
      <c r="E611" s="92" t="n">
        <v>25000</v>
      </c>
      <c r="F611" s="93" t="n">
        <f aca="false">E611*C611</f>
        <v>25000</v>
      </c>
      <c r="G611" s="94" t="n">
        <v>4000</v>
      </c>
      <c r="H611" s="95" t="n">
        <f aca="false">G611*C611</f>
        <v>4000</v>
      </c>
      <c r="I611" s="93" t="n">
        <f aca="false">H611+F611</f>
        <v>29000</v>
      </c>
      <c r="J611" s="104"/>
    </row>
    <row r="612" customFormat="false" ht="21" hidden="false" customHeight="false" outlineLevel="0" collapsed="false">
      <c r="A612" s="100" t="n">
        <v>5.2</v>
      </c>
      <c r="B612" s="97" t="s">
        <v>349</v>
      </c>
      <c r="C612" s="92" t="n">
        <v>1</v>
      </c>
      <c r="D612" s="98" t="s">
        <v>262</v>
      </c>
      <c r="E612" s="92" t="n">
        <v>8000</v>
      </c>
      <c r="F612" s="93" t="n">
        <f aca="false">E612*C612</f>
        <v>8000</v>
      </c>
      <c r="G612" s="94" t="n">
        <v>0</v>
      </c>
      <c r="H612" s="95" t="n">
        <f aca="false">G612*C612</f>
        <v>0</v>
      </c>
      <c r="I612" s="93" t="n">
        <f aca="false">H612+F612</f>
        <v>8000</v>
      </c>
      <c r="J612" s="104"/>
    </row>
    <row r="613" customFormat="false" ht="21" hidden="false" customHeight="false" outlineLevel="0" collapsed="false">
      <c r="A613" s="100"/>
      <c r="B613" s="103"/>
      <c r="C613" s="92"/>
      <c r="D613" s="91"/>
      <c r="E613" s="92"/>
      <c r="F613" s="93"/>
      <c r="G613" s="94"/>
      <c r="H613" s="95"/>
      <c r="I613" s="93"/>
      <c r="J613" s="104"/>
    </row>
    <row r="614" customFormat="false" ht="23.25" hidden="false" customHeight="false" outlineLevel="0" collapsed="false">
      <c r="A614" s="100"/>
      <c r="B614" s="103"/>
      <c r="C614" s="92"/>
      <c r="D614" s="91"/>
      <c r="E614" s="92"/>
      <c r="F614" s="93"/>
      <c r="G614" s="94"/>
      <c r="H614" s="95"/>
      <c r="I614" s="126" t="n">
        <f aca="false">SUM(I593:I613)</f>
        <v>1618543.294</v>
      </c>
      <c r="J614" s="104"/>
    </row>
    <row r="615" customFormat="false" ht="23.25" hidden="false" customHeight="false" outlineLevel="0" collapsed="false">
      <c r="A615" s="100"/>
      <c r="B615" s="84" t="s">
        <v>350</v>
      </c>
      <c r="C615" s="92"/>
      <c r="D615" s="91"/>
      <c r="E615" s="92"/>
      <c r="F615" s="93"/>
      <c r="G615" s="94"/>
      <c r="H615" s="95"/>
      <c r="I615" s="126"/>
      <c r="J615" s="104"/>
    </row>
    <row r="616" customFormat="false" ht="21" hidden="false" customHeight="false" outlineLevel="0" collapsed="false">
      <c r="A616" s="100" t="n">
        <v>5.21</v>
      </c>
      <c r="B616" s="38" t="s">
        <v>351</v>
      </c>
      <c r="C616" s="92" t="n">
        <v>168</v>
      </c>
      <c r="D616" s="98" t="s">
        <v>89</v>
      </c>
      <c r="E616" s="92" t="n">
        <v>0</v>
      </c>
      <c r="F616" s="93" t="n">
        <f aca="false">E616*C616</f>
        <v>0</v>
      </c>
      <c r="G616" s="94" t="n">
        <v>10</v>
      </c>
      <c r="H616" s="95" t="n">
        <f aca="false">G616*C616</f>
        <v>1680</v>
      </c>
      <c r="I616" s="93" t="n">
        <f aca="false">H616+F616</f>
        <v>1680</v>
      </c>
      <c r="J616" s="104"/>
    </row>
    <row r="617" customFormat="false" ht="21" hidden="false" customHeight="false" outlineLevel="0" collapsed="false">
      <c r="A617" s="100" t="n">
        <v>5.22</v>
      </c>
      <c r="B617" s="97" t="s">
        <v>79</v>
      </c>
      <c r="C617" s="92" t="n">
        <v>9.55</v>
      </c>
      <c r="D617" s="98" t="s">
        <v>78</v>
      </c>
      <c r="E617" s="92" t="n">
        <v>200</v>
      </c>
      <c r="F617" s="93" t="n">
        <f aca="false">E617*C617</f>
        <v>1910</v>
      </c>
      <c r="G617" s="94" t="n">
        <v>10</v>
      </c>
      <c r="H617" s="95" t="n">
        <f aca="false">G617*C617</f>
        <v>95.5</v>
      </c>
      <c r="I617" s="93" t="n">
        <f aca="false">H617+F617</f>
        <v>2005.5</v>
      </c>
      <c r="J617" s="104"/>
    </row>
    <row r="618" customFormat="false" ht="21" hidden="false" customHeight="false" outlineLevel="0" collapsed="false">
      <c r="A618" s="100" t="n">
        <v>5.23</v>
      </c>
      <c r="B618" s="97" t="s">
        <v>80</v>
      </c>
      <c r="C618" s="92" t="n">
        <v>0.5</v>
      </c>
      <c r="D618" s="98" t="s">
        <v>78</v>
      </c>
      <c r="E618" s="92" t="n">
        <v>1738.32</v>
      </c>
      <c r="F618" s="93" t="n">
        <f aca="false">E618*C618</f>
        <v>869.16</v>
      </c>
      <c r="G618" s="94" t="n">
        <v>391</v>
      </c>
      <c r="H618" s="95" t="n">
        <f aca="false">G618*C618</f>
        <v>195.5</v>
      </c>
      <c r="I618" s="93" t="n">
        <f aca="false">H618+F618</f>
        <v>1064.66</v>
      </c>
      <c r="J618" s="104"/>
    </row>
    <row r="619" customFormat="false" ht="21" hidden="false" customHeight="false" outlineLevel="0" collapsed="false">
      <c r="A619" s="100" t="n">
        <v>5.24</v>
      </c>
      <c r="B619" s="97" t="s">
        <v>352</v>
      </c>
      <c r="C619" s="92" t="n">
        <v>16.8</v>
      </c>
      <c r="D619" s="98" t="s">
        <v>78</v>
      </c>
      <c r="E619" s="92" t="n">
        <v>1878.5</v>
      </c>
      <c r="F619" s="93" t="n">
        <f aca="false">E619*C619</f>
        <v>31558.8</v>
      </c>
      <c r="G619" s="94" t="n">
        <v>391</v>
      </c>
      <c r="H619" s="95" t="n">
        <f aca="false">G619*C619</f>
        <v>6568.8</v>
      </c>
      <c r="I619" s="93" t="n">
        <f aca="false">H619+F619</f>
        <v>38127.6</v>
      </c>
      <c r="J619" s="104"/>
    </row>
    <row r="620" customFormat="false" ht="21" hidden="false" customHeight="false" outlineLevel="0" collapsed="false">
      <c r="A620" s="100" t="n">
        <v>5.25</v>
      </c>
      <c r="B620" s="97" t="s">
        <v>353</v>
      </c>
      <c r="C620" s="92" t="n">
        <v>66</v>
      </c>
      <c r="D620" s="98" t="s">
        <v>83</v>
      </c>
      <c r="E620" s="92" t="n">
        <v>23.15</v>
      </c>
      <c r="F620" s="93" t="n">
        <f aca="false">E620*C620</f>
        <v>1527.9</v>
      </c>
      <c r="G620" s="94" t="n">
        <v>3.3</v>
      </c>
      <c r="H620" s="95" t="n">
        <f aca="false">G620*C620</f>
        <v>217.8</v>
      </c>
      <c r="I620" s="93" t="n">
        <f aca="false">H620+F620</f>
        <v>1745.7</v>
      </c>
      <c r="J620" s="104"/>
    </row>
    <row r="621" customFormat="false" ht="21" hidden="false" customHeight="false" outlineLevel="0" collapsed="false">
      <c r="A621" s="100" t="n">
        <v>5.26</v>
      </c>
      <c r="B621" s="97" t="s">
        <v>354</v>
      </c>
      <c r="C621" s="92" t="n">
        <v>24.99</v>
      </c>
      <c r="D621" s="98" t="s">
        <v>83</v>
      </c>
      <c r="E621" s="92" t="n">
        <v>21.82</v>
      </c>
      <c r="F621" s="93" t="n">
        <f aca="false">E621*C621</f>
        <v>545.2818</v>
      </c>
      <c r="G621" s="94" t="n">
        <v>3.3</v>
      </c>
      <c r="H621" s="95" t="n">
        <f aca="false">G621*C621</f>
        <v>82.467</v>
      </c>
      <c r="I621" s="93" t="n">
        <f aca="false">H621+F621</f>
        <v>627.7488</v>
      </c>
      <c r="J621" s="104"/>
    </row>
    <row r="622" customFormat="false" ht="21" hidden="false" customHeight="false" outlineLevel="0" collapsed="false">
      <c r="A622" s="100" t="n">
        <v>5.27</v>
      </c>
      <c r="B622" s="97" t="s">
        <v>355</v>
      </c>
      <c r="C622" s="92" t="n">
        <v>9</v>
      </c>
      <c r="D622" s="98" t="s">
        <v>75</v>
      </c>
      <c r="E622" s="92" t="n">
        <v>128</v>
      </c>
      <c r="F622" s="93" t="n">
        <f aca="false">E622*C622</f>
        <v>1152</v>
      </c>
      <c r="G622" s="94" t="n">
        <v>0</v>
      </c>
      <c r="H622" s="95" t="n">
        <f aca="false">G622*C622</f>
        <v>0</v>
      </c>
      <c r="I622" s="93" t="n">
        <f aca="false">H622+F622</f>
        <v>1152</v>
      </c>
      <c r="J622" s="104"/>
    </row>
    <row r="623" customFormat="false" ht="21" hidden="false" customHeight="false" outlineLevel="0" collapsed="false">
      <c r="A623" s="100" t="n">
        <v>5.28</v>
      </c>
      <c r="B623" s="97" t="s">
        <v>356</v>
      </c>
      <c r="C623" s="92" t="n">
        <v>168</v>
      </c>
      <c r="D623" s="98" t="s">
        <v>89</v>
      </c>
      <c r="E623" s="92" t="n">
        <v>45</v>
      </c>
      <c r="F623" s="93" t="n">
        <f aca="false">E623*C623</f>
        <v>7560</v>
      </c>
      <c r="G623" s="94" t="n">
        <v>10</v>
      </c>
      <c r="H623" s="95" t="n">
        <f aca="false">G623*C623</f>
        <v>1680</v>
      </c>
      <c r="I623" s="93" t="n">
        <f aca="false">H623+F623</f>
        <v>9240</v>
      </c>
      <c r="J623" s="104"/>
    </row>
    <row r="624" customFormat="false" ht="21" hidden="false" customHeight="false" outlineLevel="0" collapsed="false">
      <c r="A624" s="100" t="n">
        <v>5.29</v>
      </c>
      <c r="B624" s="97" t="s">
        <v>357</v>
      </c>
      <c r="C624" s="92" t="n">
        <v>12</v>
      </c>
      <c r="D624" s="98" t="s">
        <v>189</v>
      </c>
      <c r="E624" s="92" t="n">
        <v>250</v>
      </c>
      <c r="F624" s="93" t="n">
        <f aca="false">E624*C624</f>
        <v>3000</v>
      </c>
      <c r="G624" s="94" t="n">
        <v>80</v>
      </c>
      <c r="H624" s="95" t="n">
        <f aca="false">G624*C624</f>
        <v>960</v>
      </c>
      <c r="I624" s="93" t="n">
        <f aca="false">H624+F624</f>
        <v>3960</v>
      </c>
      <c r="J624" s="104"/>
    </row>
    <row r="625" customFormat="false" ht="21" hidden="false" customHeight="false" outlineLevel="0" collapsed="false">
      <c r="A625" s="100" t="n">
        <v>5.3</v>
      </c>
      <c r="B625" s="97" t="s">
        <v>358</v>
      </c>
      <c r="C625" s="92" t="n">
        <v>96</v>
      </c>
      <c r="D625" s="98" t="s">
        <v>100</v>
      </c>
      <c r="E625" s="92" t="n">
        <v>200</v>
      </c>
      <c r="F625" s="93" t="n">
        <f aca="false">E625*C625</f>
        <v>19200</v>
      </c>
      <c r="G625" s="94" t="n">
        <v>55</v>
      </c>
      <c r="H625" s="95" t="n">
        <f aca="false">G625*C625</f>
        <v>5280</v>
      </c>
      <c r="I625" s="93" t="n">
        <f aca="false">H625+F625</f>
        <v>24480</v>
      </c>
      <c r="J625" s="104"/>
    </row>
    <row r="626" customFormat="false" ht="21" hidden="false" customHeight="false" outlineLevel="0" collapsed="false">
      <c r="A626" s="100" t="n">
        <v>5.31</v>
      </c>
      <c r="B626" s="97" t="s">
        <v>359</v>
      </c>
      <c r="C626" s="92" t="n">
        <v>6</v>
      </c>
      <c r="D626" s="98" t="s">
        <v>75</v>
      </c>
      <c r="E626" s="92" t="n">
        <v>687</v>
      </c>
      <c r="F626" s="93" t="n">
        <f aca="false">E626*C626</f>
        <v>4122</v>
      </c>
      <c r="G626" s="94" t="n">
        <v>120</v>
      </c>
      <c r="H626" s="95" t="n">
        <f aca="false">G626*C626</f>
        <v>720</v>
      </c>
      <c r="I626" s="93" t="n">
        <f aca="false">H626+F626</f>
        <v>4842</v>
      </c>
      <c r="J626" s="104"/>
    </row>
    <row r="627" customFormat="false" ht="21" hidden="false" customHeight="false" outlineLevel="0" collapsed="false">
      <c r="A627" s="100" t="n">
        <v>5.32</v>
      </c>
      <c r="B627" s="97" t="s">
        <v>360</v>
      </c>
      <c r="C627" s="92" t="n">
        <v>14</v>
      </c>
      <c r="D627" s="98" t="s">
        <v>75</v>
      </c>
      <c r="E627" s="92" t="n">
        <v>1009</v>
      </c>
      <c r="F627" s="93" t="n">
        <f aca="false">E627*C627</f>
        <v>14126</v>
      </c>
      <c r="G627" s="94" t="n">
        <v>160</v>
      </c>
      <c r="H627" s="95" t="n">
        <f aca="false">G627*C627</f>
        <v>2240</v>
      </c>
      <c r="I627" s="93" t="n">
        <f aca="false">H627+F627</f>
        <v>16366</v>
      </c>
      <c r="J627" s="104"/>
    </row>
    <row r="628" customFormat="false" ht="21" hidden="false" customHeight="false" outlineLevel="0" collapsed="false">
      <c r="A628" s="100" t="n">
        <v>5.33</v>
      </c>
      <c r="B628" s="97" t="s">
        <v>361</v>
      </c>
      <c r="C628" s="92" t="n">
        <v>34</v>
      </c>
      <c r="D628" s="98" t="s">
        <v>75</v>
      </c>
      <c r="E628" s="92" t="n">
        <v>642</v>
      </c>
      <c r="F628" s="93" t="n">
        <f aca="false">E628*C628</f>
        <v>21828</v>
      </c>
      <c r="G628" s="94" t="n">
        <v>110</v>
      </c>
      <c r="H628" s="95" t="n">
        <f aca="false">G628*C628</f>
        <v>3740</v>
      </c>
      <c r="I628" s="93" t="n">
        <f aca="false">H628+F628</f>
        <v>25568</v>
      </c>
      <c r="J628" s="104"/>
    </row>
    <row r="629" customFormat="false" ht="21" hidden="false" customHeight="false" outlineLevel="0" collapsed="false">
      <c r="A629" s="100" t="n">
        <v>5.34</v>
      </c>
      <c r="B629" s="97" t="s">
        <v>362</v>
      </c>
      <c r="C629" s="92" t="n">
        <v>182</v>
      </c>
      <c r="D629" s="98" t="s">
        <v>89</v>
      </c>
      <c r="E629" s="92" t="n">
        <v>225</v>
      </c>
      <c r="F629" s="93" t="n">
        <f aca="false">E629*C629</f>
        <v>40950</v>
      </c>
      <c r="G629" s="94" t="n">
        <v>70</v>
      </c>
      <c r="H629" s="95" t="n">
        <f aca="false">G629*C629</f>
        <v>12740</v>
      </c>
      <c r="I629" s="93" t="n">
        <f aca="false">H629+F629</f>
        <v>53690</v>
      </c>
      <c r="J629" s="104"/>
    </row>
    <row r="630" customFormat="false" ht="21" hidden="false" customHeight="false" outlineLevel="0" collapsed="false">
      <c r="A630" s="100" t="n">
        <v>5.35</v>
      </c>
      <c r="B630" s="97" t="s">
        <v>363</v>
      </c>
      <c r="C630" s="92" t="n">
        <v>1</v>
      </c>
      <c r="D630" s="98" t="s">
        <v>106</v>
      </c>
      <c r="E630" s="92" t="n">
        <v>5000</v>
      </c>
      <c r="F630" s="93" t="n">
        <f aca="false">E630*C630</f>
        <v>5000</v>
      </c>
      <c r="G630" s="94" t="n">
        <v>0</v>
      </c>
      <c r="H630" s="95" t="n">
        <f aca="false">G630*C630</f>
        <v>0</v>
      </c>
      <c r="I630" s="93" t="n">
        <f aca="false">H630+F630</f>
        <v>5000</v>
      </c>
      <c r="J630" s="104"/>
    </row>
    <row r="631" customFormat="false" ht="21" hidden="false" customHeight="false" outlineLevel="0" collapsed="false">
      <c r="A631" s="100" t="n">
        <v>5.36</v>
      </c>
      <c r="B631" s="97" t="s">
        <v>145</v>
      </c>
      <c r="C631" s="92" t="n">
        <v>1</v>
      </c>
      <c r="D631" s="98" t="s">
        <v>106</v>
      </c>
      <c r="E631" s="92" t="n">
        <v>15000</v>
      </c>
      <c r="F631" s="93" t="n">
        <f aca="false">E631*C631</f>
        <v>15000</v>
      </c>
      <c r="G631" s="94" t="n">
        <v>0</v>
      </c>
      <c r="H631" s="95" t="n">
        <f aca="false">G631*C631</f>
        <v>0</v>
      </c>
      <c r="I631" s="93" t="n">
        <f aca="false">H631+F631</f>
        <v>15000</v>
      </c>
      <c r="J631" s="104"/>
    </row>
    <row r="632" customFormat="false" ht="23.25" hidden="false" customHeight="false" outlineLevel="0" collapsed="false">
      <c r="A632" s="104"/>
      <c r="B632" s="103"/>
      <c r="C632" s="92"/>
      <c r="D632" s="91"/>
      <c r="E632" s="92"/>
      <c r="F632" s="105" t="n">
        <f aca="false">SUM(F616:F631)</f>
        <v>168349.1418</v>
      </c>
      <c r="G632" s="94"/>
      <c r="H632" s="251" t="n">
        <f aca="false">SUM(H616:H631)</f>
        <v>36200.067</v>
      </c>
      <c r="I632" s="105" t="n">
        <f aca="false">SUM(I616:I631)</f>
        <v>204549.2088</v>
      </c>
      <c r="J632" s="104"/>
    </row>
    <row r="633" customFormat="false" ht="21" hidden="false" customHeight="false" outlineLevel="0" collapsed="false">
      <c r="A633" s="12"/>
      <c r="B633" s="103"/>
      <c r="C633" s="92"/>
      <c r="D633" s="91"/>
      <c r="E633" s="92"/>
      <c r="F633" s="13"/>
      <c r="G633" s="94"/>
      <c r="H633" s="41"/>
      <c r="I633" s="13"/>
      <c r="J633" s="13"/>
    </row>
    <row r="634" customFormat="false" ht="23.25" hidden="false" customHeight="false" outlineLevel="0" collapsed="false">
      <c r="A634" s="42"/>
      <c r="B634" s="110" t="s">
        <v>123</v>
      </c>
      <c r="C634" s="159"/>
      <c r="D634" s="160"/>
      <c r="E634" s="159"/>
      <c r="F634" s="161"/>
      <c r="G634" s="162"/>
      <c r="H634" s="163"/>
      <c r="I634" s="164" t="n">
        <f aca="false">I632+I614</f>
        <v>1823092.5028</v>
      </c>
      <c r="J634" s="164"/>
    </row>
    <row r="635" customFormat="false" ht="21" hidden="false" customHeight="false" outlineLevel="0" collapsed="false">
      <c r="A635" s="169"/>
      <c r="B635" s="132"/>
      <c r="C635" s="133"/>
      <c r="D635" s="134"/>
      <c r="E635" s="133"/>
      <c r="F635" s="252"/>
      <c r="G635" s="136"/>
      <c r="H635" s="253"/>
      <c r="I635" s="252"/>
      <c r="J635" s="252"/>
    </row>
    <row r="636" customFormat="false" ht="21" hidden="false" customHeight="false" outlineLevel="0" collapsed="false">
      <c r="A636" s="16"/>
      <c r="B636" s="25"/>
      <c r="C636" s="30"/>
      <c r="D636" s="119"/>
      <c r="E636" s="25"/>
      <c r="F636" s="26"/>
      <c r="G636" s="27"/>
      <c r="I636" s="26"/>
      <c r="J636" s="26"/>
    </row>
    <row r="637" customFormat="false" ht="21" hidden="false" customHeight="false" outlineLevel="0" collapsed="false">
      <c r="A637" s="16"/>
      <c r="B637" s="25"/>
      <c r="C637" s="30"/>
      <c r="D637" s="119"/>
      <c r="E637" s="25"/>
      <c r="F637" s="26"/>
      <c r="G637" s="27"/>
      <c r="I637" s="26"/>
      <c r="J637" s="241"/>
    </row>
    <row r="638" customFormat="false" ht="21" hidden="false" customHeight="false" outlineLevel="0" collapsed="false">
      <c r="A638" s="16"/>
      <c r="B638" s="25"/>
      <c r="C638" s="30"/>
      <c r="D638" s="119"/>
      <c r="E638" s="30"/>
      <c r="F638" s="26"/>
      <c r="G638" s="27"/>
      <c r="I638" s="26"/>
      <c r="J638" s="26"/>
    </row>
    <row r="639" customFormat="false" ht="23.25" hidden="false" customHeight="false" outlineLevel="0" collapsed="false">
      <c r="A639" s="16"/>
      <c r="B639" s="25"/>
      <c r="C639" s="30"/>
      <c r="D639" s="119"/>
      <c r="E639" s="30"/>
      <c r="F639" s="26"/>
      <c r="G639" s="27"/>
      <c r="I639" s="26"/>
      <c r="J639" s="171"/>
    </row>
    <row r="640" customFormat="false" ht="23.25" hidden="false" customHeight="false" outlineLevel="0" collapsed="false">
      <c r="A640" s="16"/>
      <c r="B640" s="25"/>
      <c r="C640" s="30"/>
      <c r="D640" s="119"/>
      <c r="E640" s="25"/>
      <c r="F640" s="26"/>
      <c r="G640" s="27"/>
      <c r="I640" s="26"/>
      <c r="J640" s="171"/>
    </row>
    <row r="641" customFormat="false" ht="23.25" hidden="false" customHeight="false" outlineLevel="0" collapsed="false">
      <c r="A641" s="16"/>
      <c r="B641" s="25"/>
      <c r="C641" s="30"/>
      <c r="D641" s="119"/>
      <c r="E641" s="25"/>
      <c r="F641" s="26"/>
      <c r="G641" s="27"/>
      <c r="I641" s="50"/>
      <c r="J641" s="171"/>
    </row>
    <row r="642" customFormat="false" ht="23.25" hidden="false" customHeight="false" outlineLevel="0" collapsed="false">
      <c r="A642" s="16"/>
      <c r="B642" s="25"/>
      <c r="C642" s="30"/>
      <c r="D642" s="119"/>
      <c r="E642" s="30"/>
      <c r="F642" s="26"/>
      <c r="G642" s="27"/>
      <c r="I642" s="50"/>
      <c r="J642" s="171"/>
    </row>
    <row r="643" customFormat="false" ht="21" hidden="false" customHeight="false" outlineLevel="0" collapsed="false">
      <c r="A643" s="16"/>
      <c r="B643" s="16"/>
      <c r="D643" s="16"/>
      <c r="F643" s="16"/>
      <c r="G643" s="16"/>
      <c r="I643" s="16"/>
      <c r="J643" s="16"/>
    </row>
    <row r="644" customFormat="false" ht="21" hidden="false" customHeight="false" outlineLevel="0" collapsed="false">
      <c r="A644" s="16"/>
      <c r="B644" s="16"/>
      <c r="D644" s="16"/>
      <c r="F644" s="16"/>
      <c r="G644" s="16"/>
      <c r="I644" s="16"/>
      <c r="J644" s="16"/>
    </row>
    <row r="645" customFormat="false" ht="21" hidden="false" customHeight="false" outlineLevel="0" collapsed="false">
      <c r="J645" s="2" t="s">
        <v>364</v>
      </c>
    </row>
    <row r="646" customFormat="false" ht="21" hidden="false" customHeight="false" outlineLevel="0" collapsed="false">
      <c r="A646" s="3" t="s">
        <v>61</v>
      </c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21" hidden="false" customHeight="false" outlineLevel="0" collapsed="false">
      <c r="A647" s="72" t="s">
        <v>62</v>
      </c>
      <c r="B647" s="73"/>
      <c r="C647" s="74"/>
      <c r="D647" s="73"/>
      <c r="E647" s="74"/>
      <c r="F647" s="73"/>
      <c r="G647" s="73"/>
      <c r="H647" s="74"/>
      <c r="I647" s="73"/>
      <c r="J647" s="73"/>
    </row>
    <row r="648" customFormat="false" ht="21" hidden="false" customHeight="false" outlineLevel="0" collapsed="false">
      <c r="A648" s="4" t="s">
        <v>2</v>
      </c>
      <c r="B648" s="4"/>
      <c r="C648" s="5"/>
      <c r="D648" s="4"/>
      <c r="E648" s="1"/>
      <c r="H648" s="1"/>
    </row>
    <row r="649" customFormat="false" ht="21" hidden="false" customHeight="false" outlineLevel="0" collapsed="false">
      <c r="A649" s="6" t="s">
        <v>3</v>
      </c>
      <c r="B649" s="6"/>
      <c r="C649" s="75"/>
      <c r="D649" s="6"/>
      <c r="E649" s="75"/>
      <c r="F649" s="6" t="s">
        <v>4</v>
      </c>
      <c r="G649" s="6"/>
      <c r="H649" s="75"/>
      <c r="I649" s="6"/>
      <c r="J649" s="6"/>
    </row>
    <row r="650" customFormat="false" ht="21" hidden="false" customHeight="false" outlineLevel="0" collapsed="false">
      <c r="A650" s="6" t="s">
        <v>5</v>
      </c>
      <c r="B650" s="6"/>
      <c r="C650" s="75"/>
      <c r="D650" s="6"/>
      <c r="E650" s="75"/>
      <c r="F650" s="6"/>
      <c r="G650" s="6"/>
      <c r="H650" s="75"/>
      <c r="I650" s="6"/>
      <c r="J650" s="6"/>
    </row>
    <row r="651" customFormat="false" ht="21" hidden="false" customHeight="false" outlineLevel="0" collapsed="false">
      <c r="A651" s="6" t="s">
        <v>63</v>
      </c>
      <c r="B651" s="6"/>
      <c r="C651" s="75"/>
      <c r="D651" s="6"/>
      <c r="E651" s="75"/>
      <c r="F651" s="6" t="s">
        <v>64</v>
      </c>
      <c r="G651" s="6"/>
      <c r="H651" s="75"/>
      <c r="I651" s="6"/>
      <c r="J651" s="6"/>
    </row>
    <row r="652" customFormat="false" ht="21.75" hidden="false" customHeight="false" outlineLevel="0" collapsed="false">
      <c r="J652" s="2" t="s">
        <v>8</v>
      </c>
    </row>
    <row r="653" customFormat="false" ht="21.75" hidden="false" customHeight="false" outlineLevel="0" collapsed="false">
      <c r="A653" s="76" t="s">
        <v>9</v>
      </c>
      <c r="B653" s="76" t="s">
        <v>10</v>
      </c>
      <c r="C653" s="77" t="s">
        <v>53</v>
      </c>
      <c r="D653" s="76" t="s">
        <v>65</v>
      </c>
      <c r="E653" s="78" t="s">
        <v>66</v>
      </c>
      <c r="F653" s="78"/>
      <c r="G653" s="78" t="s">
        <v>67</v>
      </c>
      <c r="H653" s="78"/>
      <c r="I653" s="79" t="s">
        <v>68</v>
      </c>
      <c r="J653" s="80" t="s">
        <v>12</v>
      </c>
    </row>
    <row r="654" customFormat="false" ht="21.75" hidden="false" customHeight="false" outlineLevel="0" collapsed="false">
      <c r="A654" s="76"/>
      <c r="B654" s="76"/>
      <c r="C654" s="77"/>
      <c r="D654" s="76"/>
      <c r="E654" s="81" t="s">
        <v>69</v>
      </c>
      <c r="F654" s="82" t="s">
        <v>70</v>
      </c>
      <c r="G654" s="82" t="s">
        <v>69</v>
      </c>
      <c r="H654" s="81" t="s">
        <v>70</v>
      </c>
      <c r="I654" s="82" t="s">
        <v>71</v>
      </c>
      <c r="J654" s="80"/>
    </row>
    <row r="655" customFormat="false" ht="21.75" hidden="false" customHeight="false" outlineLevel="0" collapsed="false">
      <c r="A655" s="91"/>
      <c r="B655" s="215" t="s">
        <v>125</v>
      </c>
      <c r="C655" s="122"/>
      <c r="D655" s="121"/>
      <c r="E655" s="35"/>
      <c r="F655" s="123"/>
      <c r="G655" s="123"/>
      <c r="H655" s="35"/>
      <c r="I655" s="124" t="n">
        <f aca="false">I634</f>
        <v>1823092.5028</v>
      </c>
      <c r="J655" s="143"/>
    </row>
    <row r="656" customFormat="false" ht="21" hidden="false" customHeight="false" outlineLevel="0" collapsed="false">
      <c r="A656" s="91"/>
      <c r="B656" s="84" t="s">
        <v>33</v>
      </c>
      <c r="C656" s="92"/>
      <c r="D656" s="91"/>
      <c r="E656" s="92"/>
      <c r="F656" s="93"/>
      <c r="G656" s="94"/>
      <c r="H656" s="95"/>
      <c r="I656" s="93"/>
      <c r="J656" s="104"/>
    </row>
    <row r="657" customFormat="false" ht="21" hidden="false" customHeight="false" outlineLevel="0" collapsed="false">
      <c r="A657" s="91"/>
      <c r="B657" s="97" t="s">
        <v>365</v>
      </c>
      <c r="C657" s="92"/>
      <c r="D657" s="91"/>
      <c r="E657" s="92"/>
      <c r="F657" s="93"/>
      <c r="G657" s="94"/>
      <c r="H657" s="95"/>
      <c r="I657" s="93"/>
      <c r="J657" s="104"/>
    </row>
    <row r="658" customFormat="false" ht="21" hidden="false" customHeight="false" outlineLevel="0" collapsed="false">
      <c r="A658" s="91" t="n">
        <v>5.37</v>
      </c>
      <c r="B658" s="19" t="s">
        <v>366</v>
      </c>
      <c r="C658" s="40" t="n">
        <v>3</v>
      </c>
      <c r="D658" s="127" t="s">
        <v>95</v>
      </c>
      <c r="E658" s="129" t="n">
        <v>400</v>
      </c>
      <c r="F658" s="129" t="n">
        <f aca="false">C658*E658</f>
        <v>1200</v>
      </c>
      <c r="G658" s="129" t="n">
        <v>1000</v>
      </c>
      <c r="H658" s="128" t="n">
        <f aca="false">C658*G658</f>
        <v>3000</v>
      </c>
      <c r="I658" s="128" t="n">
        <f aca="false">F658+H658</f>
        <v>4200</v>
      </c>
      <c r="J658" s="104"/>
    </row>
    <row r="659" customFormat="false" ht="21" hidden="false" customHeight="false" outlineLevel="0" collapsed="false">
      <c r="A659" s="91" t="n">
        <v>5.38</v>
      </c>
      <c r="B659" s="19" t="s">
        <v>367</v>
      </c>
      <c r="C659" s="40" t="n">
        <v>200</v>
      </c>
      <c r="D659" s="127" t="s">
        <v>147</v>
      </c>
      <c r="E659" s="129" t="n">
        <v>34</v>
      </c>
      <c r="F659" s="129" t="n">
        <f aca="false">C659*E659</f>
        <v>6800</v>
      </c>
      <c r="G659" s="129" t="n">
        <v>19</v>
      </c>
      <c r="H659" s="128" t="n">
        <f aca="false">C659*G659</f>
        <v>3800</v>
      </c>
      <c r="I659" s="128" t="n">
        <f aca="false">F659+H659</f>
        <v>10600</v>
      </c>
      <c r="J659" s="104"/>
    </row>
    <row r="660" customFormat="false" ht="21" hidden="false" customHeight="false" outlineLevel="0" collapsed="false">
      <c r="A660" s="91" t="n">
        <v>5.39</v>
      </c>
      <c r="B660" s="19" t="s">
        <v>148</v>
      </c>
      <c r="C660" s="40" t="n">
        <v>60</v>
      </c>
      <c r="D660" s="127" t="s">
        <v>149</v>
      </c>
      <c r="E660" s="129" t="n">
        <v>248.24</v>
      </c>
      <c r="F660" s="129" t="n">
        <f aca="false">C660*E660</f>
        <v>14894.4</v>
      </c>
      <c r="G660" s="129" t="n">
        <v>81</v>
      </c>
      <c r="H660" s="128" t="n">
        <f aca="false">C660*G660</f>
        <v>4860</v>
      </c>
      <c r="I660" s="128" t="n">
        <f aca="false">F660+H660</f>
        <v>19754.4</v>
      </c>
      <c r="J660" s="104"/>
    </row>
    <row r="661" customFormat="false" ht="21" hidden="false" customHeight="false" outlineLevel="0" collapsed="false">
      <c r="A661" s="100" t="n">
        <v>5.4</v>
      </c>
      <c r="B661" s="19" t="s">
        <v>150</v>
      </c>
      <c r="C661" s="40" t="n">
        <v>20</v>
      </c>
      <c r="D661" s="127" t="s">
        <v>149</v>
      </c>
      <c r="E661" s="129" t="n">
        <v>56.71</v>
      </c>
      <c r="F661" s="129" t="n">
        <f aca="false">C661*E661</f>
        <v>1134.2</v>
      </c>
      <c r="G661" s="129" t="n">
        <v>60</v>
      </c>
      <c r="H661" s="128" t="n">
        <f aca="false">C661*G661</f>
        <v>1200</v>
      </c>
      <c r="I661" s="128" t="n">
        <f aca="false">F661+H661</f>
        <v>2334.2</v>
      </c>
      <c r="J661" s="104"/>
    </row>
    <row r="662" customFormat="false" ht="21" hidden="false" customHeight="false" outlineLevel="0" collapsed="false">
      <c r="A662" s="91" t="n">
        <v>5.41</v>
      </c>
      <c r="B662" s="19" t="s">
        <v>368</v>
      </c>
      <c r="C662" s="40" t="n">
        <v>200</v>
      </c>
      <c r="D662" s="127" t="s">
        <v>147</v>
      </c>
      <c r="E662" s="129" t="n">
        <v>590</v>
      </c>
      <c r="F662" s="129" t="n">
        <f aca="false">C662*E662</f>
        <v>118000</v>
      </c>
      <c r="G662" s="129" t="n">
        <v>45</v>
      </c>
      <c r="H662" s="128" t="n">
        <f aca="false">C662*G662</f>
        <v>9000</v>
      </c>
      <c r="I662" s="128" t="n">
        <f aca="false">F662+H662</f>
        <v>127000</v>
      </c>
      <c r="J662" s="104"/>
    </row>
    <row r="663" customFormat="false" ht="21" hidden="false" customHeight="false" outlineLevel="0" collapsed="false">
      <c r="A663" s="91" t="n">
        <v>5.42</v>
      </c>
      <c r="B663" s="19" t="s">
        <v>369</v>
      </c>
      <c r="C663" s="40" t="n">
        <v>200</v>
      </c>
      <c r="D663" s="127" t="s">
        <v>147</v>
      </c>
      <c r="E663" s="129" t="n">
        <v>70.5</v>
      </c>
      <c r="F663" s="129" t="n">
        <f aca="false">C663*E663</f>
        <v>14100</v>
      </c>
      <c r="G663" s="129" t="n">
        <v>22</v>
      </c>
      <c r="H663" s="128" t="n">
        <f aca="false">C663*G663</f>
        <v>4400</v>
      </c>
      <c r="I663" s="128" t="n">
        <f aca="false">F663+H663</f>
        <v>18500</v>
      </c>
      <c r="J663" s="104"/>
    </row>
    <row r="664" customFormat="false" ht="21" hidden="false" customHeight="false" outlineLevel="0" collapsed="false">
      <c r="A664" s="91" t="n">
        <v>5.43</v>
      </c>
      <c r="B664" s="19" t="s">
        <v>153</v>
      </c>
      <c r="C664" s="40" t="n">
        <v>200</v>
      </c>
      <c r="D664" s="127" t="s">
        <v>147</v>
      </c>
      <c r="E664" s="129" t="n">
        <v>18.7</v>
      </c>
      <c r="F664" s="129" t="n">
        <f aca="false">C664*E664</f>
        <v>3740</v>
      </c>
      <c r="G664" s="129" t="n">
        <v>10</v>
      </c>
      <c r="H664" s="128" t="n">
        <f aca="false">C664*G664</f>
        <v>2000</v>
      </c>
      <c r="I664" s="128" t="n">
        <f aca="false">F664+H664</f>
        <v>5740</v>
      </c>
      <c r="J664" s="151"/>
    </row>
    <row r="665" customFormat="false" ht="21" hidden="false" customHeight="false" outlineLevel="0" collapsed="false">
      <c r="A665" s="91" t="n">
        <v>5.44</v>
      </c>
      <c r="B665" s="19" t="s">
        <v>244</v>
      </c>
      <c r="C665" s="40" t="n">
        <v>900</v>
      </c>
      <c r="D665" s="127" t="s">
        <v>147</v>
      </c>
      <c r="E665" s="129" t="n">
        <v>12.1</v>
      </c>
      <c r="F665" s="129" t="n">
        <f aca="false">C665*E665</f>
        <v>10890</v>
      </c>
      <c r="G665" s="129" t="n">
        <v>7</v>
      </c>
      <c r="H665" s="128" t="n">
        <f aca="false">C665*G665</f>
        <v>6300</v>
      </c>
      <c r="I665" s="128" t="n">
        <f aca="false">F665+H665</f>
        <v>17190</v>
      </c>
      <c r="J665" s="93"/>
    </row>
    <row r="666" customFormat="false" ht="21" hidden="false" customHeight="false" outlineLevel="0" collapsed="false">
      <c r="A666" s="91" t="n">
        <v>5.45</v>
      </c>
      <c r="B666" s="19" t="s">
        <v>245</v>
      </c>
      <c r="C666" s="40" t="n">
        <v>150</v>
      </c>
      <c r="D666" s="127" t="s">
        <v>147</v>
      </c>
      <c r="E666" s="129" t="n">
        <v>8.2</v>
      </c>
      <c r="F666" s="129" t="n">
        <f aca="false">C666*E666</f>
        <v>1230</v>
      </c>
      <c r="G666" s="129" t="n">
        <v>5</v>
      </c>
      <c r="H666" s="128" t="n">
        <f aca="false">C666*G666</f>
        <v>750</v>
      </c>
      <c r="I666" s="128" t="n">
        <f aca="false">F666+H666</f>
        <v>1980</v>
      </c>
      <c r="J666" s="93"/>
    </row>
    <row r="667" customFormat="false" ht="21" hidden="false" customHeight="false" outlineLevel="0" collapsed="false">
      <c r="A667" s="91" t="n">
        <v>5.46</v>
      </c>
      <c r="B667" s="19" t="s">
        <v>370</v>
      </c>
      <c r="C667" s="40" t="n">
        <v>1</v>
      </c>
      <c r="D667" s="127" t="s">
        <v>247</v>
      </c>
      <c r="E667" s="129" t="n">
        <v>9800</v>
      </c>
      <c r="F667" s="129" t="n">
        <f aca="false">C667*E667</f>
        <v>9800</v>
      </c>
      <c r="G667" s="129" t="n">
        <v>2000</v>
      </c>
      <c r="H667" s="128" t="n">
        <f aca="false">C667*G667</f>
        <v>2000</v>
      </c>
      <c r="I667" s="128" t="n">
        <f aca="false">F667+H667</f>
        <v>11800</v>
      </c>
      <c r="J667" s="104"/>
    </row>
    <row r="668" customFormat="false" ht="21" hidden="false" customHeight="false" outlineLevel="0" collapsed="false">
      <c r="A668" s="91" t="n">
        <v>5.47</v>
      </c>
      <c r="B668" s="19" t="s">
        <v>371</v>
      </c>
      <c r="C668" s="40" t="n">
        <v>1</v>
      </c>
      <c r="D668" s="127" t="s">
        <v>100</v>
      </c>
      <c r="E668" s="129" t="n">
        <v>4220</v>
      </c>
      <c r="F668" s="129" t="n">
        <f aca="false">C668*E668</f>
        <v>4220</v>
      </c>
      <c r="G668" s="129" t="n">
        <v>200</v>
      </c>
      <c r="H668" s="128" t="n">
        <f aca="false">C668*G668</f>
        <v>200</v>
      </c>
      <c r="I668" s="128" t="n">
        <f aca="false">F668+H668</f>
        <v>4420</v>
      </c>
      <c r="J668" s="104"/>
    </row>
    <row r="669" customFormat="false" ht="21" hidden="false" customHeight="false" outlineLevel="0" collapsed="false">
      <c r="A669" s="91" t="n">
        <v>5.48</v>
      </c>
      <c r="B669" s="19" t="s">
        <v>372</v>
      </c>
      <c r="C669" s="40" t="n">
        <v>2</v>
      </c>
      <c r="D669" s="127" t="s">
        <v>100</v>
      </c>
      <c r="E669" s="129" t="n">
        <v>2370</v>
      </c>
      <c r="F669" s="129" t="n">
        <f aca="false">C669*E669</f>
        <v>4740</v>
      </c>
      <c r="G669" s="129" t="n">
        <v>50</v>
      </c>
      <c r="H669" s="128" t="n">
        <f aca="false">C669*G669</f>
        <v>100</v>
      </c>
      <c r="I669" s="128" t="n">
        <f aca="false">F669+H669</f>
        <v>4840</v>
      </c>
      <c r="J669" s="104"/>
    </row>
    <row r="670" customFormat="false" ht="21" hidden="false" customHeight="false" outlineLevel="0" collapsed="false">
      <c r="A670" s="91" t="n">
        <v>5.49</v>
      </c>
      <c r="B670" s="19" t="s">
        <v>373</v>
      </c>
      <c r="C670" s="40" t="n">
        <v>6</v>
      </c>
      <c r="D670" s="127" t="s">
        <v>100</v>
      </c>
      <c r="E670" s="129" t="n">
        <v>225</v>
      </c>
      <c r="F670" s="129" t="n">
        <f aca="false">C670*E670</f>
        <v>1350</v>
      </c>
      <c r="G670" s="129" t="n">
        <v>50</v>
      </c>
      <c r="H670" s="128" t="n">
        <f aca="false">C670*G670</f>
        <v>300</v>
      </c>
      <c r="I670" s="128" t="n">
        <f aca="false">F670+H670</f>
        <v>1650</v>
      </c>
      <c r="J670" s="104"/>
    </row>
    <row r="671" customFormat="false" ht="21" hidden="false" customHeight="false" outlineLevel="0" collapsed="false">
      <c r="A671" s="100" t="n">
        <v>5.5</v>
      </c>
      <c r="B671" s="19" t="s">
        <v>374</v>
      </c>
      <c r="C671" s="40" t="n">
        <v>2</v>
      </c>
      <c r="D671" s="127" t="s">
        <v>100</v>
      </c>
      <c r="E671" s="129" t="n">
        <v>225</v>
      </c>
      <c r="F671" s="129" t="n">
        <f aca="false">C671*E671</f>
        <v>450</v>
      </c>
      <c r="G671" s="129" t="n">
        <v>50</v>
      </c>
      <c r="H671" s="128" t="n">
        <f aca="false">C671*G671</f>
        <v>100</v>
      </c>
      <c r="I671" s="128" t="n">
        <f aca="false">F671+H671</f>
        <v>550</v>
      </c>
      <c r="J671" s="104"/>
    </row>
    <row r="672" customFormat="false" ht="21" hidden="false" customHeight="false" outlineLevel="0" collapsed="false">
      <c r="A672" s="91" t="n">
        <v>5.51</v>
      </c>
      <c r="B672" s="19" t="s">
        <v>375</v>
      </c>
      <c r="C672" s="40" t="n">
        <v>4</v>
      </c>
      <c r="D672" s="127" t="s">
        <v>100</v>
      </c>
      <c r="E672" s="129" t="n">
        <v>225</v>
      </c>
      <c r="F672" s="129" t="n">
        <f aca="false">C672*E672</f>
        <v>900</v>
      </c>
      <c r="G672" s="129" t="n">
        <v>50</v>
      </c>
      <c r="H672" s="128" t="n">
        <f aca="false">C672*G672</f>
        <v>200</v>
      </c>
      <c r="I672" s="128" t="n">
        <f aca="false">F672+H672</f>
        <v>1100</v>
      </c>
      <c r="J672" s="104"/>
    </row>
    <row r="673" customFormat="false" ht="21" hidden="false" customHeight="false" outlineLevel="0" collapsed="false">
      <c r="A673" s="91" t="n">
        <v>5.52</v>
      </c>
      <c r="B673" s="19" t="s">
        <v>376</v>
      </c>
      <c r="C673" s="40" t="n">
        <v>8</v>
      </c>
      <c r="D673" s="127" t="s">
        <v>95</v>
      </c>
      <c r="E673" s="129" t="n">
        <v>4000</v>
      </c>
      <c r="F673" s="129" t="n">
        <f aca="false">C673*E673</f>
        <v>32000</v>
      </c>
      <c r="G673" s="129" t="n">
        <v>300</v>
      </c>
      <c r="H673" s="128" t="n">
        <f aca="false">C673*G673</f>
        <v>2400</v>
      </c>
      <c r="I673" s="128" t="n">
        <f aca="false">F673+H673</f>
        <v>34400</v>
      </c>
      <c r="J673" s="104"/>
    </row>
    <row r="674" customFormat="false" ht="21" hidden="false" customHeight="false" outlineLevel="0" collapsed="false">
      <c r="A674" s="91" t="n">
        <v>5.53</v>
      </c>
      <c r="B674" s="19" t="s">
        <v>377</v>
      </c>
      <c r="C674" s="40" t="n">
        <v>8</v>
      </c>
      <c r="D674" s="127" t="s">
        <v>95</v>
      </c>
      <c r="E674" s="129" t="n">
        <v>500</v>
      </c>
      <c r="F674" s="129" t="n">
        <f aca="false">C674*E674</f>
        <v>4000</v>
      </c>
      <c r="G674" s="129" t="n">
        <v>100</v>
      </c>
      <c r="H674" s="128" t="n">
        <f aca="false">C674*G674</f>
        <v>800</v>
      </c>
      <c r="I674" s="128" t="n">
        <f aca="false">F674+H674</f>
        <v>4800</v>
      </c>
      <c r="J674" s="104"/>
    </row>
    <row r="675" customFormat="false" ht="21" hidden="false" customHeight="false" outlineLevel="0" collapsed="false">
      <c r="A675" s="91" t="n">
        <v>5.54</v>
      </c>
      <c r="B675" s="19" t="s">
        <v>378</v>
      </c>
      <c r="C675" s="40" t="n">
        <v>0</v>
      </c>
      <c r="D675" s="127" t="s">
        <v>95</v>
      </c>
      <c r="E675" s="129" t="n">
        <v>500</v>
      </c>
      <c r="F675" s="129" t="n">
        <f aca="false">C675*E675</f>
        <v>0</v>
      </c>
      <c r="G675" s="129" t="n">
        <v>100</v>
      </c>
      <c r="H675" s="128" t="n">
        <f aca="false">C675*G675</f>
        <v>0</v>
      </c>
      <c r="I675" s="128" t="n">
        <f aca="false">F675+H675</f>
        <v>0</v>
      </c>
      <c r="J675" s="104"/>
    </row>
    <row r="676" customFormat="false" ht="21" hidden="false" customHeight="false" outlineLevel="0" collapsed="false">
      <c r="A676" s="91" t="n">
        <v>5.55</v>
      </c>
      <c r="B676" s="19" t="s">
        <v>379</v>
      </c>
      <c r="C676" s="40" t="n">
        <v>13</v>
      </c>
      <c r="D676" s="127" t="s">
        <v>95</v>
      </c>
      <c r="E676" s="129" t="n">
        <v>500</v>
      </c>
      <c r="F676" s="129" t="n">
        <f aca="false">C676*E676</f>
        <v>6500</v>
      </c>
      <c r="G676" s="129" t="n">
        <v>100</v>
      </c>
      <c r="H676" s="128" t="n">
        <f aca="false">C676*G676</f>
        <v>1300</v>
      </c>
      <c r="I676" s="128" t="n">
        <f aca="false">F676+H676</f>
        <v>7800</v>
      </c>
      <c r="J676" s="104"/>
    </row>
    <row r="677" customFormat="false" ht="21" hidden="false" customHeight="false" outlineLevel="0" collapsed="false">
      <c r="A677" s="91" t="n">
        <v>5.56</v>
      </c>
      <c r="B677" s="19" t="s">
        <v>250</v>
      </c>
      <c r="C677" s="40" t="n">
        <v>13</v>
      </c>
      <c r="D677" s="127" t="s">
        <v>95</v>
      </c>
      <c r="E677" s="129" t="n">
        <v>500</v>
      </c>
      <c r="F677" s="129" t="n">
        <f aca="false">C677*E677</f>
        <v>6500</v>
      </c>
      <c r="G677" s="129" t="n">
        <v>100</v>
      </c>
      <c r="H677" s="128" t="n">
        <f aca="false">C677*G677</f>
        <v>1300</v>
      </c>
      <c r="I677" s="128" t="n">
        <f aca="false">F677+H677</f>
        <v>7800</v>
      </c>
      <c r="J677" s="104"/>
    </row>
    <row r="678" customFormat="false" ht="21" hidden="false" customHeight="false" outlineLevel="0" collapsed="false">
      <c r="A678" s="91" t="n">
        <v>5.57</v>
      </c>
      <c r="B678" s="19" t="s">
        <v>251</v>
      </c>
      <c r="C678" s="40" t="n">
        <v>5</v>
      </c>
      <c r="D678" s="127" t="s">
        <v>95</v>
      </c>
      <c r="E678" s="129" t="n">
        <v>500</v>
      </c>
      <c r="F678" s="129" t="n">
        <f aca="false">C678*E678</f>
        <v>2500</v>
      </c>
      <c r="G678" s="129" t="n">
        <v>100</v>
      </c>
      <c r="H678" s="128" t="n">
        <f aca="false">C678*G678</f>
        <v>500</v>
      </c>
      <c r="I678" s="128" t="n">
        <f aca="false">F678+H678</f>
        <v>3000</v>
      </c>
      <c r="J678" s="104"/>
    </row>
    <row r="679" customFormat="false" ht="21" hidden="false" customHeight="false" outlineLevel="0" collapsed="false">
      <c r="A679" s="91" t="n">
        <v>5.58</v>
      </c>
      <c r="B679" s="19" t="s">
        <v>160</v>
      </c>
      <c r="C679" s="40" t="n">
        <v>20</v>
      </c>
      <c r="D679" s="127" t="s">
        <v>100</v>
      </c>
      <c r="E679" s="129" t="n">
        <v>38</v>
      </c>
      <c r="F679" s="129" t="n">
        <f aca="false">C679*E679</f>
        <v>760</v>
      </c>
      <c r="G679" s="129" t="n">
        <v>10</v>
      </c>
      <c r="H679" s="128" t="n">
        <f aca="false">C679*G679</f>
        <v>200</v>
      </c>
      <c r="I679" s="128" t="n">
        <f aca="false">F679+H679</f>
        <v>960</v>
      </c>
      <c r="J679" s="104"/>
    </row>
    <row r="680" customFormat="false" ht="21" hidden="false" customHeight="false" outlineLevel="0" collapsed="false">
      <c r="A680" s="91" t="n">
        <v>5.59</v>
      </c>
      <c r="B680" s="19" t="s">
        <v>161</v>
      </c>
      <c r="C680" s="40" t="n">
        <v>18</v>
      </c>
      <c r="D680" s="127" t="s">
        <v>100</v>
      </c>
      <c r="E680" s="129" t="n">
        <v>162</v>
      </c>
      <c r="F680" s="129" t="n">
        <f aca="false">C680*E680</f>
        <v>2916</v>
      </c>
      <c r="G680" s="129" t="n">
        <v>10</v>
      </c>
      <c r="H680" s="128" t="n">
        <f aca="false">C680*G680</f>
        <v>180</v>
      </c>
      <c r="I680" s="128" t="n">
        <f aca="false">F680+H680</f>
        <v>3096</v>
      </c>
      <c r="J680" s="104"/>
    </row>
    <row r="681" customFormat="false" ht="21" hidden="false" customHeight="false" outlineLevel="0" collapsed="false">
      <c r="A681" s="100" t="n">
        <v>5.6</v>
      </c>
      <c r="B681" s="19" t="s">
        <v>162</v>
      </c>
      <c r="C681" s="91" t="n">
        <v>30</v>
      </c>
      <c r="D681" s="127" t="s">
        <v>95</v>
      </c>
      <c r="E681" s="129" t="n">
        <v>60</v>
      </c>
      <c r="F681" s="129" t="n">
        <f aca="false">C681*E681</f>
        <v>1800</v>
      </c>
      <c r="G681" s="129" t="n">
        <v>10</v>
      </c>
      <c r="H681" s="128" t="n">
        <f aca="false">C681*G681</f>
        <v>300</v>
      </c>
      <c r="I681" s="128" t="n">
        <f aca="false">F681+H681</f>
        <v>2100</v>
      </c>
      <c r="J681" s="104"/>
    </row>
    <row r="682" customFormat="false" ht="21" hidden="false" customHeight="false" outlineLevel="0" collapsed="false">
      <c r="A682" s="91" t="n">
        <v>5.60999999999999</v>
      </c>
      <c r="B682" s="19" t="s">
        <v>380</v>
      </c>
      <c r="C682" s="40" t="n">
        <v>2</v>
      </c>
      <c r="D682" s="127" t="s">
        <v>95</v>
      </c>
      <c r="E682" s="129" t="n">
        <v>242</v>
      </c>
      <c r="F682" s="129" t="n">
        <f aca="false">C682*E682</f>
        <v>484</v>
      </c>
      <c r="G682" s="129" t="n">
        <v>300</v>
      </c>
      <c r="H682" s="128" t="n">
        <f aca="false">C682*G682</f>
        <v>600</v>
      </c>
      <c r="I682" s="128" t="n">
        <f aca="false">F682+H682</f>
        <v>1084</v>
      </c>
      <c r="J682" s="104"/>
    </row>
    <row r="683" customFormat="false" ht="21" hidden="false" customHeight="false" outlineLevel="0" collapsed="false">
      <c r="A683" s="91" t="n">
        <v>5.61999999999999</v>
      </c>
      <c r="B683" s="19" t="s">
        <v>381</v>
      </c>
      <c r="C683" s="40" t="n">
        <v>1</v>
      </c>
      <c r="D683" s="127" t="s">
        <v>100</v>
      </c>
      <c r="E683" s="129" t="n">
        <v>3500</v>
      </c>
      <c r="F683" s="129" t="n">
        <f aca="false">C683*E683</f>
        <v>3500</v>
      </c>
      <c r="G683" s="129" t="n">
        <v>500</v>
      </c>
      <c r="H683" s="128" t="n">
        <f aca="false">C683*G683</f>
        <v>500</v>
      </c>
      <c r="I683" s="128" t="n">
        <f aca="false">F683+H683</f>
        <v>4000</v>
      </c>
      <c r="J683" s="104"/>
    </row>
    <row r="684" customFormat="false" ht="21" hidden="false" customHeight="false" outlineLevel="0" collapsed="false">
      <c r="A684" s="100"/>
      <c r="B684" s="12"/>
      <c r="C684" s="40"/>
      <c r="D684" s="40"/>
      <c r="E684" s="129"/>
      <c r="F684" s="129" t="n">
        <f aca="false">C684*E684</f>
        <v>0</v>
      </c>
      <c r="G684" s="129"/>
      <c r="H684" s="128" t="n">
        <f aca="false">C684*G684</f>
        <v>0</v>
      </c>
      <c r="I684" s="128" t="n">
        <f aca="false">F684+H684</f>
        <v>0</v>
      </c>
      <c r="J684" s="104"/>
    </row>
    <row r="685" customFormat="false" ht="21" hidden="false" customHeight="false" outlineLevel="0" collapsed="false">
      <c r="A685" s="100"/>
      <c r="B685" s="12"/>
      <c r="C685" s="40"/>
      <c r="D685" s="40"/>
      <c r="E685" s="129"/>
      <c r="F685" s="129"/>
      <c r="G685" s="129"/>
      <c r="H685" s="128"/>
      <c r="I685" s="128"/>
      <c r="J685" s="104"/>
    </row>
    <row r="686" customFormat="false" ht="21" hidden="false" customHeight="false" outlineLevel="0" collapsed="false">
      <c r="A686" s="100"/>
      <c r="B686" s="12"/>
      <c r="C686" s="40"/>
      <c r="D686" s="40"/>
      <c r="E686" s="129"/>
      <c r="F686" s="129"/>
      <c r="G686" s="129"/>
      <c r="H686" s="128"/>
      <c r="I686" s="128"/>
      <c r="J686" s="104"/>
    </row>
    <row r="687" customFormat="false" ht="21" hidden="false" customHeight="false" outlineLevel="0" collapsed="false">
      <c r="A687" s="100"/>
      <c r="B687" s="12"/>
      <c r="C687" s="40"/>
      <c r="D687" s="40"/>
      <c r="E687" s="129"/>
      <c r="F687" s="129"/>
      <c r="G687" s="129"/>
      <c r="H687" s="128"/>
      <c r="I687" s="128"/>
      <c r="J687" s="104"/>
    </row>
    <row r="688" customFormat="false" ht="23.25" hidden="false" customHeight="false" outlineLevel="0" collapsed="false">
      <c r="A688" s="100"/>
      <c r="B688" s="12"/>
      <c r="C688" s="40"/>
      <c r="D688" s="40"/>
      <c r="E688" s="129"/>
      <c r="F688" s="129"/>
      <c r="G688" s="129"/>
      <c r="H688" s="12"/>
      <c r="I688" s="130" t="n">
        <f aca="false">SUM(I658:I687)</f>
        <v>300698.6</v>
      </c>
      <c r="J688" s="104"/>
    </row>
    <row r="689" customFormat="false" ht="21" hidden="false" customHeight="false" outlineLevel="0" collapsed="false">
      <c r="A689" s="100"/>
      <c r="B689" s="103"/>
      <c r="C689" s="92"/>
      <c r="D689" s="91"/>
      <c r="E689" s="92"/>
      <c r="F689" s="93"/>
      <c r="G689" s="94"/>
      <c r="H689" s="95"/>
      <c r="I689" s="93"/>
      <c r="J689" s="104"/>
    </row>
    <row r="690" customFormat="false" ht="23.25" hidden="false" customHeight="false" outlineLevel="0" collapsed="false">
      <c r="A690" s="104"/>
      <c r="B690" s="103"/>
      <c r="C690" s="92"/>
      <c r="D690" s="91"/>
      <c r="E690" s="92"/>
      <c r="F690" s="105"/>
      <c r="G690" s="94"/>
      <c r="H690" s="251"/>
      <c r="I690" s="105"/>
      <c r="J690" s="104"/>
    </row>
    <row r="691" customFormat="false" ht="21" hidden="false" customHeight="false" outlineLevel="0" collapsed="false">
      <c r="A691" s="12"/>
      <c r="B691" s="103"/>
      <c r="C691" s="92"/>
      <c r="D691" s="91"/>
      <c r="E691" s="92"/>
      <c r="F691" s="13"/>
      <c r="G691" s="94"/>
      <c r="H691" s="41"/>
      <c r="I691" s="13"/>
      <c r="J691" s="13"/>
    </row>
    <row r="692" customFormat="false" ht="23.25" hidden="false" customHeight="false" outlineLevel="0" collapsed="false">
      <c r="A692" s="42"/>
      <c r="B692" s="110" t="s">
        <v>382</v>
      </c>
      <c r="C692" s="159"/>
      <c r="D692" s="160"/>
      <c r="E692" s="159"/>
      <c r="F692" s="161"/>
      <c r="G692" s="162"/>
      <c r="H692" s="163"/>
      <c r="I692" s="164" t="n">
        <f aca="false">I688+I655</f>
        <v>2123791.1028</v>
      </c>
      <c r="J692" s="164"/>
    </row>
    <row r="693" customFormat="false" ht="21" hidden="false" customHeight="false" outlineLevel="0" collapsed="false">
      <c r="A693" s="169"/>
      <c r="B693" s="132"/>
      <c r="C693" s="133"/>
      <c r="D693" s="134"/>
      <c r="E693" s="133"/>
      <c r="F693" s="252"/>
      <c r="G693" s="136"/>
      <c r="H693" s="253"/>
      <c r="I693" s="252"/>
      <c r="J693" s="252"/>
    </row>
    <row r="694" customFormat="false" ht="21" hidden="false" customHeight="false" outlineLevel="0" collapsed="false">
      <c r="A694" s="16"/>
      <c r="B694" s="25"/>
      <c r="C694" s="30"/>
      <c r="D694" s="119"/>
      <c r="E694" s="30"/>
      <c r="F694" s="26"/>
      <c r="G694" s="27"/>
      <c r="I694" s="26"/>
      <c r="J694" s="26"/>
    </row>
    <row r="695" customFormat="false" ht="21" hidden="false" customHeight="false" outlineLevel="0" collapsed="false">
      <c r="A695" s="16"/>
      <c r="B695" s="25"/>
      <c r="C695" s="30"/>
      <c r="D695" s="119"/>
      <c r="E695" s="25"/>
      <c r="F695" s="26"/>
      <c r="G695" s="27"/>
      <c r="I695" s="26"/>
      <c r="J695" s="26"/>
    </row>
    <row r="696" customFormat="false" ht="21" hidden="false" customHeight="false" outlineLevel="0" collapsed="false">
      <c r="A696" s="16"/>
      <c r="B696" s="25"/>
      <c r="C696" s="30"/>
      <c r="D696" s="119"/>
      <c r="E696" s="25"/>
      <c r="F696" s="26"/>
      <c r="G696" s="27"/>
      <c r="I696" s="26"/>
      <c r="J696" s="241"/>
    </row>
    <row r="697" customFormat="false" ht="21" hidden="false" customHeight="false" outlineLevel="0" collapsed="false">
      <c r="A697" s="16"/>
      <c r="B697" s="25"/>
      <c r="C697" s="30"/>
      <c r="D697" s="119"/>
      <c r="E697" s="30"/>
      <c r="F697" s="26"/>
      <c r="G697" s="27"/>
      <c r="I697" s="26"/>
      <c r="J697" s="26"/>
    </row>
    <row r="698" customFormat="false" ht="23.25" hidden="false" customHeight="false" outlineLevel="0" collapsed="false">
      <c r="A698" s="16"/>
      <c r="B698" s="25"/>
      <c r="C698" s="30"/>
      <c r="D698" s="119"/>
      <c r="E698" s="30"/>
      <c r="F698" s="26"/>
      <c r="G698" s="27"/>
      <c r="I698" s="26"/>
      <c r="J698" s="171"/>
    </row>
    <row r="699" customFormat="false" ht="23.25" hidden="false" customHeight="false" outlineLevel="0" collapsed="false">
      <c r="A699" s="16"/>
      <c r="B699" s="25"/>
      <c r="C699" s="30"/>
      <c r="D699" s="119"/>
      <c r="E699" s="25"/>
      <c r="F699" s="26"/>
      <c r="G699" s="27"/>
      <c r="I699" s="26"/>
      <c r="J699" s="171"/>
    </row>
    <row r="700" customFormat="false" ht="23.25" hidden="false" customHeight="false" outlineLevel="0" collapsed="false">
      <c r="A700" s="16"/>
      <c r="B700" s="25"/>
      <c r="C700" s="30"/>
      <c r="D700" s="119"/>
      <c r="E700" s="25"/>
      <c r="F700" s="26"/>
      <c r="G700" s="27"/>
      <c r="I700" s="50"/>
      <c r="J700" s="171"/>
    </row>
    <row r="701" customFormat="false" ht="23.25" hidden="false" customHeight="false" outlineLevel="0" collapsed="false">
      <c r="A701" s="16"/>
      <c r="B701" s="25"/>
      <c r="C701" s="30"/>
      <c r="D701" s="119"/>
      <c r="E701" s="25"/>
      <c r="F701" s="26"/>
      <c r="G701" s="27"/>
      <c r="I701" s="50"/>
      <c r="J701" s="171"/>
    </row>
    <row r="702" customFormat="false" ht="23.25" hidden="false" customHeight="false" outlineLevel="0" collapsed="false">
      <c r="A702" s="16"/>
      <c r="B702" s="25"/>
      <c r="C702" s="30"/>
      <c r="D702" s="119"/>
      <c r="E702" s="25"/>
      <c r="F702" s="26"/>
      <c r="G702" s="27"/>
      <c r="I702" s="50"/>
      <c r="J702" s="171"/>
    </row>
    <row r="703" customFormat="false" ht="23.25" hidden="false" customHeight="false" outlineLevel="0" collapsed="false">
      <c r="A703" s="16"/>
      <c r="B703" s="25"/>
      <c r="C703" s="30"/>
      <c r="D703" s="119"/>
      <c r="E703" s="25"/>
      <c r="F703" s="26"/>
      <c r="G703" s="27"/>
      <c r="I703" s="50"/>
      <c r="J703" s="171"/>
    </row>
    <row r="704" customFormat="false" ht="23.25" hidden="false" customHeight="false" outlineLevel="0" collapsed="false">
      <c r="A704" s="16"/>
      <c r="B704" s="25"/>
      <c r="C704" s="30"/>
      <c r="D704" s="119"/>
      <c r="E704" s="25"/>
      <c r="F704" s="26"/>
      <c r="G704" s="27"/>
      <c r="I704" s="50"/>
      <c r="J704" s="171"/>
    </row>
    <row r="705" customFormat="false" ht="23.25" hidden="false" customHeight="false" outlineLevel="0" collapsed="false">
      <c r="A705" s="16"/>
      <c r="B705" s="25"/>
      <c r="C705" s="30"/>
      <c r="D705" s="119"/>
      <c r="E705" s="25"/>
      <c r="F705" s="26"/>
      <c r="G705" s="27"/>
      <c r="I705" s="50"/>
      <c r="J705" s="171"/>
    </row>
    <row r="706" customFormat="false" ht="23.25" hidden="false" customHeight="false" outlineLevel="0" collapsed="false">
      <c r="A706" s="16"/>
      <c r="B706" s="25"/>
      <c r="C706" s="30"/>
      <c r="D706" s="119"/>
      <c r="E706" s="30"/>
      <c r="F706" s="26"/>
      <c r="G706" s="27"/>
      <c r="I706" s="50"/>
      <c r="J706" s="171"/>
    </row>
    <row r="707" customFormat="false" ht="21" hidden="false" customHeight="false" outlineLevel="0" collapsed="false">
      <c r="A707" s="16"/>
      <c r="B707" s="16"/>
      <c r="D707" s="16"/>
      <c r="F707" s="16"/>
      <c r="G707" s="16"/>
      <c r="I707" s="16"/>
      <c r="J707" s="16"/>
    </row>
    <row r="708" customFormat="false" ht="21" hidden="false" customHeight="false" outlineLevel="0" collapsed="false">
      <c r="A708" s="16"/>
      <c r="B708" s="16"/>
      <c r="D708" s="16"/>
      <c r="F708" s="16"/>
      <c r="G708" s="16"/>
      <c r="I708" s="16"/>
      <c r="J708" s="16"/>
    </row>
    <row r="709" customFormat="false" ht="21" hidden="false" customHeight="false" outlineLevel="0" collapsed="false">
      <c r="J709" s="2" t="s">
        <v>383</v>
      </c>
    </row>
    <row r="710" customFormat="false" ht="21" hidden="false" customHeight="false" outlineLevel="0" collapsed="false">
      <c r="A710" s="3" t="s">
        <v>61</v>
      </c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21" hidden="false" customHeight="false" outlineLevel="0" collapsed="false">
      <c r="A711" s="72" t="s">
        <v>62</v>
      </c>
      <c r="B711" s="73"/>
      <c r="C711" s="74"/>
      <c r="D711" s="73"/>
      <c r="E711" s="74"/>
      <c r="F711" s="73"/>
      <c r="G711" s="73"/>
      <c r="H711" s="74"/>
      <c r="I711" s="73"/>
      <c r="J711" s="73"/>
    </row>
    <row r="712" customFormat="false" ht="21" hidden="false" customHeight="false" outlineLevel="0" collapsed="false">
      <c r="A712" s="4" t="s">
        <v>2</v>
      </c>
      <c r="B712" s="4"/>
      <c r="C712" s="5"/>
      <c r="D712" s="4"/>
      <c r="E712" s="1"/>
      <c r="H712" s="1"/>
    </row>
    <row r="713" customFormat="false" ht="21" hidden="false" customHeight="false" outlineLevel="0" collapsed="false">
      <c r="A713" s="6" t="s">
        <v>3</v>
      </c>
      <c r="B713" s="6"/>
      <c r="C713" s="75"/>
      <c r="D713" s="6"/>
      <c r="E713" s="75"/>
      <c r="F713" s="6" t="s">
        <v>4</v>
      </c>
      <c r="G713" s="6"/>
      <c r="H713" s="75"/>
      <c r="I713" s="6"/>
      <c r="J713" s="6"/>
    </row>
    <row r="714" customFormat="false" ht="21" hidden="false" customHeight="false" outlineLevel="0" collapsed="false">
      <c r="A714" s="6" t="s">
        <v>5</v>
      </c>
      <c r="B714" s="6"/>
      <c r="C714" s="75"/>
      <c r="D714" s="6"/>
      <c r="E714" s="75"/>
      <c r="F714" s="6"/>
      <c r="G714" s="6"/>
      <c r="H714" s="75"/>
      <c r="I714" s="6"/>
      <c r="J714" s="6"/>
    </row>
    <row r="715" customFormat="false" ht="21" hidden="false" customHeight="false" outlineLevel="0" collapsed="false">
      <c r="A715" s="6" t="s">
        <v>63</v>
      </c>
      <c r="B715" s="6"/>
      <c r="C715" s="75"/>
      <c r="D715" s="6"/>
      <c r="E715" s="75"/>
      <c r="F715" s="6" t="s">
        <v>64</v>
      </c>
      <c r="G715" s="6"/>
      <c r="H715" s="75"/>
      <c r="I715" s="6"/>
      <c r="J715" s="6"/>
    </row>
    <row r="716" customFormat="false" ht="21.75" hidden="false" customHeight="false" outlineLevel="0" collapsed="false">
      <c r="J716" s="2" t="s">
        <v>8</v>
      </c>
    </row>
    <row r="717" customFormat="false" ht="21.75" hidden="false" customHeight="false" outlineLevel="0" collapsed="false">
      <c r="A717" s="76" t="s">
        <v>9</v>
      </c>
      <c r="B717" s="76" t="s">
        <v>10</v>
      </c>
      <c r="C717" s="77" t="s">
        <v>53</v>
      </c>
      <c r="D717" s="76" t="s">
        <v>65</v>
      </c>
      <c r="E717" s="78" t="s">
        <v>66</v>
      </c>
      <c r="F717" s="78"/>
      <c r="G717" s="78" t="s">
        <v>67</v>
      </c>
      <c r="H717" s="78"/>
      <c r="I717" s="79" t="s">
        <v>68</v>
      </c>
      <c r="J717" s="80" t="s">
        <v>12</v>
      </c>
    </row>
    <row r="718" customFormat="false" ht="21.75" hidden="false" customHeight="false" outlineLevel="0" collapsed="false">
      <c r="A718" s="76"/>
      <c r="B718" s="76"/>
      <c r="C718" s="77"/>
      <c r="D718" s="76"/>
      <c r="E718" s="81" t="s">
        <v>69</v>
      </c>
      <c r="F718" s="82" t="s">
        <v>70</v>
      </c>
      <c r="G718" s="82" t="s">
        <v>69</v>
      </c>
      <c r="H718" s="81" t="s">
        <v>70</v>
      </c>
      <c r="I718" s="82" t="s">
        <v>71</v>
      </c>
      <c r="J718" s="80"/>
    </row>
    <row r="719" customFormat="false" ht="21.75" hidden="false" customHeight="false" outlineLevel="0" collapsed="false">
      <c r="A719" s="83" t="n">
        <v>6</v>
      </c>
      <c r="B719" s="84" t="s">
        <v>34</v>
      </c>
      <c r="C719" s="92"/>
      <c r="D719" s="91"/>
      <c r="E719" s="92"/>
      <c r="F719" s="93"/>
      <c r="G719" s="94"/>
      <c r="H719" s="95"/>
      <c r="I719" s="93"/>
      <c r="J719" s="143"/>
    </row>
    <row r="720" customFormat="false" ht="21" hidden="false" customHeight="false" outlineLevel="0" collapsed="false">
      <c r="A720" s="91"/>
      <c r="B720" s="84" t="s">
        <v>384</v>
      </c>
      <c r="C720" s="92"/>
      <c r="D720" s="91"/>
      <c r="E720" s="92"/>
      <c r="F720" s="93"/>
      <c r="G720" s="94"/>
      <c r="H720" s="95"/>
      <c r="I720" s="93"/>
      <c r="J720" s="104"/>
    </row>
    <row r="721" customFormat="false" ht="21" hidden="false" customHeight="false" outlineLevel="0" collapsed="false">
      <c r="A721" s="91" t="n">
        <v>6.1</v>
      </c>
      <c r="B721" s="97" t="s">
        <v>385</v>
      </c>
      <c r="C721" s="92" t="n">
        <v>1341</v>
      </c>
      <c r="D721" s="98" t="s">
        <v>78</v>
      </c>
      <c r="E721" s="92" t="n">
        <v>0</v>
      </c>
      <c r="F721" s="93" t="n">
        <f aca="false">E721*C721</f>
        <v>0</v>
      </c>
      <c r="G721" s="94" t="n">
        <v>45.94</v>
      </c>
      <c r="H721" s="95" t="n">
        <f aca="false">G721*C721</f>
        <v>61605.54</v>
      </c>
      <c r="I721" s="93" t="n">
        <f aca="false">H721+F721</f>
        <v>61605.54</v>
      </c>
      <c r="J721" s="104"/>
    </row>
    <row r="722" customFormat="false" ht="21" hidden="false" customHeight="false" outlineLevel="0" collapsed="false">
      <c r="A722" s="91" t="n">
        <v>6.2</v>
      </c>
      <c r="B722" s="97" t="s">
        <v>386</v>
      </c>
      <c r="C722" s="92" t="n">
        <v>659</v>
      </c>
      <c r="D722" s="98" t="s">
        <v>78</v>
      </c>
      <c r="E722" s="92" t="n">
        <v>0</v>
      </c>
      <c r="F722" s="93" t="n">
        <f aca="false">E722*C722</f>
        <v>0</v>
      </c>
      <c r="G722" s="94" t="n">
        <v>21.78</v>
      </c>
      <c r="H722" s="95" t="n">
        <f aca="false">G722*C722</f>
        <v>14353.02</v>
      </c>
      <c r="I722" s="93" t="n">
        <f aca="false">H722+F722</f>
        <v>14353.02</v>
      </c>
      <c r="J722" s="104"/>
    </row>
    <row r="723" customFormat="false" ht="21" hidden="false" customHeight="false" outlineLevel="0" collapsed="false">
      <c r="A723" s="91" t="n">
        <v>6.3</v>
      </c>
      <c r="B723" s="97" t="s">
        <v>387</v>
      </c>
      <c r="C723" s="92" t="n">
        <v>310</v>
      </c>
      <c r="D723" s="98" t="s">
        <v>78</v>
      </c>
      <c r="E723" s="92" t="n">
        <v>765</v>
      </c>
      <c r="F723" s="93" t="n">
        <f aca="false">E723*C723</f>
        <v>237150</v>
      </c>
      <c r="G723" s="94" t="n">
        <v>115</v>
      </c>
      <c r="H723" s="95" t="n">
        <f aca="false">G723*C723</f>
        <v>35650</v>
      </c>
      <c r="I723" s="93" t="n">
        <f aca="false">H723+F723</f>
        <v>272800</v>
      </c>
      <c r="J723" s="104"/>
    </row>
    <row r="724" customFormat="false" ht="21" hidden="false" customHeight="false" outlineLevel="0" collapsed="false">
      <c r="A724" s="91" t="n">
        <v>6.4</v>
      </c>
      <c r="B724" s="97" t="s">
        <v>388</v>
      </c>
      <c r="C724" s="92" t="n">
        <v>500</v>
      </c>
      <c r="D724" s="98" t="s">
        <v>89</v>
      </c>
      <c r="E724" s="92" t="n">
        <v>0</v>
      </c>
      <c r="F724" s="93" t="n">
        <f aca="false">E724*C724</f>
        <v>0</v>
      </c>
      <c r="G724" s="94" t="n">
        <v>112</v>
      </c>
      <c r="H724" s="95" t="n">
        <f aca="false">G724*C724</f>
        <v>56000</v>
      </c>
      <c r="I724" s="93" t="n">
        <f aca="false">H724+F724</f>
        <v>56000</v>
      </c>
      <c r="J724" s="104"/>
    </row>
    <row r="725" customFormat="false" ht="21" hidden="false" customHeight="false" outlineLevel="0" collapsed="false">
      <c r="A725" s="91" t="n">
        <v>6.5</v>
      </c>
      <c r="B725" s="103" t="s">
        <v>112</v>
      </c>
      <c r="C725" s="92" t="n">
        <v>1428</v>
      </c>
      <c r="D725" s="98" t="s">
        <v>89</v>
      </c>
      <c r="E725" s="92" t="n">
        <v>23</v>
      </c>
      <c r="F725" s="93" t="n">
        <f aca="false">E725*C725</f>
        <v>32844</v>
      </c>
      <c r="G725" s="94" t="n">
        <v>7</v>
      </c>
      <c r="H725" s="95" t="n">
        <f aca="false">G725*C725</f>
        <v>9996</v>
      </c>
      <c r="I725" s="93" t="n">
        <f aca="false">H725+F725</f>
        <v>42840</v>
      </c>
      <c r="J725" s="104"/>
    </row>
    <row r="726" customFormat="false" ht="21" hidden="false" customHeight="false" outlineLevel="0" collapsed="false">
      <c r="A726" s="91" t="n">
        <v>6.6</v>
      </c>
      <c r="B726" s="97" t="s">
        <v>114</v>
      </c>
      <c r="C726" s="92" t="n">
        <v>1428</v>
      </c>
      <c r="D726" s="98" t="s">
        <v>89</v>
      </c>
      <c r="E726" s="92" t="n">
        <v>253.02</v>
      </c>
      <c r="F726" s="93" t="n">
        <f aca="false">E726*C726</f>
        <v>361312.56</v>
      </c>
      <c r="G726" s="94" t="n">
        <v>0</v>
      </c>
      <c r="H726" s="95" t="n">
        <f aca="false">G726*C726</f>
        <v>0</v>
      </c>
      <c r="I726" s="93" t="n">
        <f aca="false">H726+F726</f>
        <v>361312.56</v>
      </c>
      <c r="J726" s="104"/>
    </row>
    <row r="727" customFormat="false" ht="21" hidden="false" customHeight="false" outlineLevel="0" collapsed="false">
      <c r="A727" s="91" t="n">
        <v>6.7</v>
      </c>
      <c r="B727" s="103" t="s">
        <v>389</v>
      </c>
      <c r="C727" s="92" t="n">
        <v>3521</v>
      </c>
      <c r="D727" s="98" t="s">
        <v>89</v>
      </c>
      <c r="E727" s="92" t="n">
        <v>7</v>
      </c>
      <c r="F727" s="93" t="n">
        <f aca="false">E727*C727</f>
        <v>24647</v>
      </c>
      <c r="G727" s="94" t="n">
        <v>7</v>
      </c>
      <c r="H727" s="95" t="n">
        <f aca="false">G727*C727</f>
        <v>24647</v>
      </c>
      <c r="I727" s="93" t="n">
        <f aca="false">H727+F727</f>
        <v>49294</v>
      </c>
      <c r="J727" s="104"/>
    </row>
    <row r="728" customFormat="false" ht="21" hidden="false" customHeight="false" outlineLevel="0" collapsed="false">
      <c r="A728" s="91" t="n">
        <v>6.8</v>
      </c>
      <c r="B728" s="97" t="s">
        <v>390</v>
      </c>
      <c r="C728" s="92" t="n">
        <v>3521</v>
      </c>
      <c r="D728" s="98" t="s">
        <v>89</v>
      </c>
      <c r="E728" s="92" t="n">
        <v>249.83</v>
      </c>
      <c r="F728" s="93" t="n">
        <f aca="false">E728*C728</f>
        <v>879651.43</v>
      </c>
      <c r="G728" s="94" t="n">
        <v>0</v>
      </c>
      <c r="H728" s="95" t="n">
        <f aca="false">G728*C728</f>
        <v>0</v>
      </c>
      <c r="I728" s="93" t="n">
        <f aca="false">H728+F728</f>
        <v>879651.43</v>
      </c>
      <c r="J728" s="104"/>
    </row>
    <row r="729" customFormat="false" ht="21" hidden="false" customHeight="false" outlineLevel="0" collapsed="false">
      <c r="A729" s="91" t="n">
        <v>6.9</v>
      </c>
      <c r="B729" s="103" t="s">
        <v>391</v>
      </c>
      <c r="C729" s="92" t="n">
        <v>70</v>
      </c>
      <c r="D729" s="98" t="s">
        <v>89</v>
      </c>
      <c r="E729" s="92" t="n">
        <v>7</v>
      </c>
      <c r="F729" s="93" t="n">
        <f aca="false">E729*C729</f>
        <v>490</v>
      </c>
      <c r="G729" s="94" t="n">
        <v>7</v>
      </c>
      <c r="H729" s="95" t="n">
        <f aca="false">G729*C729</f>
        <v>490</v>
      </c>
      <c r="I729" s="93" t="n">
        <f aca="false">H729+F729</f>
        <v>980</v>
      </c>
      <c r="J729" s="151"/>
    </row>
    <row r="730" customFormat="false" ht="21" hidden="false" customHeight="false" outlineLevel="0" collapsed="false">
      <c r="A730" s="100" t="n">
        <v>6.1</v>
      </c>
      <c r="B730" s="97" t="s">
        <v>392</v>
      </c>
      <c r="C730" s="92" t="n">
        <v>70</v>
      </c>
      <c r="D730" s="98" t="s">
        <v>89</v>
      </c>
      <c r="E730" s="92" t="n">
        <v>249.83</v>
      </c>
      <c r="F730" s="93" t="n">
        <f aca="false">E730*C730</f>
        <v>17488.1</v>
      </c>
      <c r="G730" s="94" t="n">
        <v>0</v>
      </c>
      <c r="H730" s="95" t="n">
        <f aca="false">G730*C730</f>
        <v>0</v>
      </c>
      <c r="I730" s="93" t="n">
        <f aca="false">H730+F730</f>
        <v>17488.1</v>
      </c>
      <c r="J730" s="93"/>
    </row>
    <row r="731" customFormat="false" ht="21" hidden="false" customHeight="false" outlineLevel="0" collapsed="false">
      <c r="A731" s="100" t="n">
        <v>6.11</v>
      </c>
      <c r="B731" s="97" t="s">
        <v>393</v>
      </c>
      <c r="C731" s="92" t="n">
        <v>44</v>
      </c>
      <c r="D731" s="98" t="s">
        <v>184</v>
      </c>
      <c r="E731" s="92" t="n">
        <v>1400.68</v>
      </c>
      <c r="F731" s="93" t="n">
        <f aca="false">E731*C731</f>
        <v>61629.92</v>
      </c>
      <c r="G731" s="94" t="n">
        <v>0</v>
      </c>
      <c r="H731" s="95" t="n">
        <f aca="false">G731*C731</f>
        <v>0</v>
      </c>
      <c r="I731" s="93" t="n">
        <f aca="false">H731+F731</f>
        <v>61629.92</v>
      </c>
      <c r="J731" s="93"/>
    </row>
    <row r="732" customFormat="false" ht="21" hidden="false" customHeight="false" outlineLevel="0" collapsed="false">
      <c r="A732" s="100" t="n">
        <v>6.12</v>
      </c>
      <c r="B732" s="97" t="s">
        <v>394</v>
      </c>
      <c r="C732" s="92" t="n">
        <v>23</v>
      </c>
      <c r="D732" s="98" t="s">
        <v>395</v>
      </c>
      <c r="E732" s="92" t="n">
        <v>750</v>
      </c>
      <c r="F732" s="93" t="n">
        <f aca="false">E732*C732</f>
        <v>17250</v>
      </c>
      <c r="G732" s="94" t="n">
        <v>0</v>
      </c>
      <c r="H732" s="95" t="n">
        <f aca="false">G732*C732</f>
        <v>0</v>
      </c>
      <c r="I732" s="93" t="n">
        <f aca="false">H732+F732</f>
        <v>17250</v>
      </c>
      <c r="J732" s="93"/>
    </row>
    <row r="733" customFormat="false" ht="21" hidden="false" customHeight="false" outlineLevel="0" collapsed="false">
      <c r="A733" s="100" t="n">
        <v>6.13</v>
      </c>
      <c r="B733" s="97" t="s">
        <v>396</v>
      </c>
      <c r="C733" s="92" t="n">
        <v>4</v>
      </c>
      <c r="D733" s="98" t="s">
        <v>95</v>
      </c>
      <c r="E733" s="92" t="n">
        <v>2840</v>
      </c>
      <c r="F733" s="93" t="n">
        <f aca="false">E733*C733</f>
        <v>11360</v>
      </c>
      <c r="G733" s="94" t="n">
        <v>0</v>
      </c>
      <c r="H733" s="95" t="n">
        <f aca="false">G733*C733</f>
        <v>0</v>
      </c>
      <c r="I733" s="93" t="n">
        <f aca="false">H733+F733</f>
        <v>11360</v>
      </c>
      <c r="J733" s="93"/>
    </row>
    <row r="734" customFormat="false" ht="21" hidden="false" customHeight="false" outlineLevel="0" collapsed="false">
      <c r="A734" s="100" t="n">
        <v>6.14</v>
      </c>
      <c r="B734" s="97" t="s">
        <v>397</v>
      </c>
      <c r="C734" s="92" t="n">
        <v>1</v>
      </c>
      <c r="D734" s="98" t="s">
        <v>95</v>
      </c>
      <c r="E734" s="92" t="n">
        <v>4040</v>
      </c>
      <c r="F734" s="93" t="n">
        <f aca="false">E734*C734</f>
        <v>4040</v>
      </c>
      <c r="G734" s="94" t="n">
        <v>0</v>
      </c>
      <c r="H734" s="95" t="n">
        <f aca="false">G734*C734</f>
        <v>0</v>
      </c>
      <c r="I734" s="93" t="n">
        <f aca="false">H734+F734</f>
        <v>4040</v>
      </c>
      <c r="J734" s="12"/>
    </row>
    <row r="735" customFormat="false" ht="21" hidden="false" customHeight="false" outlineLevel="0" collapsed="false">
      <c r="A735" s="100" t="n">
        <v>6.15</v>
      </c>
      <c r="B735" s="97" t="s">
        <v>398</v>
      </c>
      <c r="C735" s="92" t="n">
        <v>1</v>
      </c>
      <c r="D735" s="98" t="s">
        <v>95</v>
      </c>
      <c r="E735" s="92" t="n">
        <v>2380</v>
      </c>
      <c r="F735" s="93" t="n">
        <f aca="false">E735*C735</f>
        <v>2380</v>
      </c>
      <c r="G735" s="94" t="n">
        <v>0</v>
      </c>
      <c r="H735" s="95" t="n">
        <f aca="false">G735*C735</f>
        <v>0</v>
      </c>
      <c r="I735" s="93" t="n">
        <f aca="false">H735+F735</f>
        <v>2380</v>
      </c>
      <c r="J735" s="12"/>
    </row>
    <row r="736" customFormat="false" ht="21" hidden="false" customHeight="false" outlineLevel="0" collapsed="false">
      <c r="A736" s="100" t="n">
        <v>6.16</v>
      </c>
      <c r="B736" s="97" t="s">
        <v>399</v>
      </c>
      <c r="C736" s="92" t="n">
        <v>1</v>
      </c>
      <c r="D736" s="98" t="s">
        <v>95</v>
      </c>
      <c r="E736" s="92" t="n">
        <v>19450</v>
      </c>
      <c r="F736" s="93" t="n">
        <f aca="false">E736*C736</f>
        <v>19450</v>
      </c>
      <c r="G736" s="94" t="n">
        <v>0</v>
      </c>
      <c r="H736" s="95" t="n">
        <f aca="false">G736*C736</f>
        <v>0</v>
      </c>
      <c r="I736" s="93" t="n">
        <f aca="false">H736+F736</f>
        <v>19450</v>
      </c>
      <c r="J736" s="12"/>
    </row>
    <row r="737" customFormat="false" ht="21" hidden="false" customHeight="false" outlineLevel="0" collapsed="false">
      <c r="A737" s="100" t="n">
        <v>6.17</v>
      </c>
      <c r="B737" s="97" t="s">
        <v>400</v>
      </c>
      <c r="C737" s="92" t="n">
        <v>1</v>
      </c>
      <c r="D737" s="98" t="s">
        <v>95</v>
      </c>
      <c r="E737" s="92" t="n">
        <v>14800</v>
      </c>
      <c r="F737" s="93" t="n">
        <f aca="false">E737*C737</f>
        <v>14800</v>
      </c>
      <c r="G737" s="94" t="n">
        <v>0</v>
      </c>
      <c r="H737" s="95" t="n">
        <f aca="false">G737*C737</f>
        <v>0</v>
      </c>
      <c r="I737" s="93" t="n">
        <f aca="false">H737+F737</f>
        <v>14800</v>
      </c>
      <c r="J737" s="12"/>
    </row>
    <row r="738" customFormat="false" ht="21" hidden="false" customHeight="false" outlineLevel="0" collapsed="false">
      <c r="A738" s="100" t="n">
        <v>6.18000000000001</v>
      </c>
      <c r="B738" s="97" t="s">
        <v>115</v>
      </c>
      <c r="C738" s="92" t="n">
        <v>196</v>
      </c>
      <c r="D738" s="98" t="s">
        <v>89</v>
      </c>
      <c r="E738" s="92" t="n">
        <v>0</v>
      </c>
      <c r="F738" s="93" t="n">
        <f aca="false">E738*C738</f>
        <v>0</v>
      </c>
      <c r="G738" s="94" t="n">
        <v>290</v>
      </c>
      <c r="H738" s="95" t="n">
        <f aca="false">G738*C738</f>
        <v>56840</v>
      </c>
      <c r="I738" s="93" t="n">
        <f aca="false">H738+F738</f>
        <v>56840</v>
      </c>
      <c r="J738" s="12"/>
    </row>
    <row r="739" customFormat="false" ht="21" hidden="false" customHeight="false" outlineLevel="0" collapsed="false">
      <c r="A739" s="100"/>
      <c r="B739" s="84" t="s">
        <v>401</v>
      </c>
      <c r="C739" s="92"/>
      <c r="D739" s="91"/>
      <c r="E739" s="92"/>
      <c r="F739" s="93"/>
      <c r="G739" s="94"/>
      <c r="H739" s="95"/>
      <c r="I739" s="93"/>
      <c r="J739" s="12"/>
    </row>
    <row r="740" customFormat="false" ht="21" hidden="false" customHeight="false" outlineLevel="0" collapsed="false">
      <c r="A740" s="100" t="n">
        <v>6.19</v>
      </c>
      <c r="B740" s="97" t="s">
        <v>402</v>
      </c>
      <c r="C740" s="92" t="n">
        <v>1503</v>
      </c>
      <c r="D740" s="98" t="s">
        <v>89</v>
      </c>
      <c r="E740" s="92" t="n">
        <v>0</v>
      </c>
      <c r="F740" s="93" t="n">
        <f aca="false">E740*C740</f>
        <v>0</v>
      </c>
      <c r="G740" s="94" t="n">
        <v>11</v>
      </c>
      <c r="H740" s="95" t="n">
        <f aca="false">G740*C740</f>
        <v>16533</v>
      </c>
      <c r="I740" s="93" t="n">
        <f aca="false">H740+F740</f>
        <v>16533</v>
      </c>
      <c r="J740" s="12"/>
    </row>
    <row r="741" customFormat="false" ht="21" hidden="false" customHeight="false" outlineLevel="0" collapsed="false">
      <c r="A741" s="100" t="n">
        <v>6.2</v>
      </c>
      <c r="B741" s="103" t="s">
        <v>112</v>
      </c>
      <c r="C741" s="92" t="n">
        <v>1428</v>
      </c>
      <c r="D741" s="98" t="s">
        <v>89</v>
      </c>
      <c r="E741" s="92" t="n">
        <v>23</v>
      </c>
      <c r="F741" s="93" t="n">
        <f aca="false">E741*C741</f>
        <v>32844</v>
      </c>
      <c r="G741" s="94" t="n">
        <v>7</v>
      </c>
      <c r="H741" s="95" t="n">
        <f aca="false">G741*C741</f>
        <v>9996</v>
      </c>
      <c r="I741" s="93" t="n">
        <f aca="false">H741+F741</f>
        <v>42840</v>
      </c>
      <c r="J741" s="12"/>
    </row>
    <row r="742" customFormat="false" ht="21" hidden="false" customHeight="false" outlineLevel="0" collapsed="false">
      <c r="A742" s="100" t="n">
        <v>6.21</v>
      </c>
      <c r="B742" s="97" t="s">
        <v>114</v>
      </c>
      <c r="C742" s="92" t="n">
        <v>1428</v>
      </c>
      <c r="D742" s="98" t="s">
        <v>89</v>
      </c>
      <c r="E742" s="92" t="n">
        <v>210.28</v>
      </c>
      <c r="F742" s="93" t="n">
        <f aca="false">E742*C742</f>
        <v>300279.84</v>
      </c>
      <c r="G742" s="94" t="n">
        <v>0</v>
      </c>
      <c r="H742" s="95" t="n">
        <f aca="false">G742*C742</f>
        <v>0</v>
      </c>
      <c r="I742" s="93" t="n">
        <f aca="false">H742+F742</f>
        <v>300279.84</v>
      </c>
      <c r="J742" s="12"/>
    </row>
    <row r="743" customFormat="false" ht="21" hidden="false" customHeight="false" outlineLevel="0" collapsed="false">
      <c r="A743" s="100" t="n">
        <v>6.22</v>
      </c>
      <c r="B743" s="97" t="s">
        <v>394</v>
      </c>
      <c r="C743" s="92" t="n">
        <v>10</v>
      </c>
      <c r="D743" s="98" t="s">
        <v>395</v>
      </c>
      <c r="E743" s="92" t="n">
        <v>750</v>
      </c>
      <c r="F743" s="93" t="n">
        <f aca="false">E743*C743</f>
        <v>7500</v>
      </c>
      <c r="G743" s="94" t="n">
        <v>0</v>
      </c>
      <c r="H743" s="95" t="n">
        <f aca="false">G743*C743</f>
        <v>0</v>
      </c>
      <c r="I743" s="93" t="n">
        <f aca="false">H743+F743</f>
        <v>7500</v>
      </c>
      <c r="J743" s="12"/>
    </row>
    <row r="744" customFormat="false" ht="21" hidden="false" customHeight="false" outlineLevel="0" collapsed="false">
      <c r="A744" s="100" t="n">
        <v>6.23</v>
      </c>
      <c r="B744" s="97" t="s">
        <v>115</v>
      </c>
      <c r="C744" s="92" t="n">
        <v>63</v>
      </c>
      <c r="D744" s="98" t="s">
        <v>89</v>
      </c>
      <c r="E744" s="92" t="n">
        <v>0</v>
      </c>
      <c r="F744" s="93" t="n">
        <f aca="false">E744*C744</f>
        <v>0</v>
      </c>
      <c r="G744" s="94" t="n">
        <v>290</v>
      </c>
      <c r="H744" s="95" t="n">
        <f aca="false">G744*C744</f>
        <v>18270</v>
      </c>
      <c r="I744" s="93" t="n">
        <f aca="false">H744+F744</f>
        <v>18270</v>
      </c>
      <c r="J744" s="12"/>
    </row>
    <row r="745" customFormat="false" ht="21" hidden="false" customHeight="false" outlineLevel="0" collapsed="false">
      <c r="A745" s="104"/>
      <c r="B745" s="84" t="s">
        <v>403</v>
      </c>
      <c r="C745" s="85"/>
      <c r="D745" s="91"/>
      <c r="E745" s="92"/>
      <c r="F745" s="93"/>
      <c r="G745" s="94"/>
      <c r="H745" s="95"/>
      <c r="I745" s="93"/>
      <c r="J745" s="12"/>
    </row>
    <row r="746" customFormat="false" ht="21" hidden="false" customHeight="false" outlineLevel="0" collapsed="false">
      <c r="A746" s="91" t="n">
        <v>6.24</v>
      </c>
      <c r="B746" s="97" t="s">
        <v>402</v>
      </c>
      <c r="C746" s="92" t="n">
        <v>840</v>
      </c>
      <c r="D746" s="98" t="s">
        <v>89</v>
      </c>
      <c r="E746" s="92" t="n">
        <v>0</v>
      </c>
      <c r="F746" s="93" t="n">
        <f aca="false">E746*C746</f>
        <v>0</v>
      </c>
      <c r="G746" s="94" t="n">
        <v>11</v>
      </c>
      <c r="H746" s="95" t="n">
        <f aca="false">G746*C746</f>
        <v>9240</v>
      </c>
      <c r="I746" s="93" t="n">
        <f aca="false">H746+F746</f>
        <v>9240</v>
      </c>
      <c r="J746" s="12"/>
    </row>
    <row r="747" customFormat="false" ht="21" hidden="false" customHeight="false" outlineLevel="0" collapsed="false">
      <c r="A747" s="91" t="n">
        <v>6.25</v>
      </c>
      <c r="B747" s="97" t="s">
        <v>404</v>
      </c>
      <c r="C747" s="92" t="n">
        <v>36</v>
      </c>
      <c r="D747" s="98" t="s">
        <v>78</v>
      </c>
      <c r="E747" s="92" t="n">
        <v>503.01</v>
      </c>
      <c r="F747" s="93" t="n">
        <f aca="false">E747*C747</f>
        <v>18108.36</v>
      </c>
      <c r="G747" s="94" t="n">
        <v>99</v>
      </c>
      <c r="H747" s="95" t="n">
        <f aca="false">G747*C747</f>
        <v>3564</v>
      </c>
      <c r="I747" s="93" t="n">
        <f aca="false">H747+F747</f>
        <v>21672.36</v>
      </c>
      <c r="J747" s="12"/>
    </row>
    <row r="748" customFormat="false" ht="21" hidden="false" customHeight="false" outlineLevel="0" collapsed="false">
      <c r="A748" s="91" t="n">
        <v>6.26</v>
      </c>
      <c r="B748" s="97" t="s">
        <v>405</v>
      </c>
      <c r="C748" s="92" t="n">
        <v>720</v>
      </c>
      <c r="D748" s="98" t="s">
        <v>89</v>
      </c>
      <c r="E748" s="92" t="n">
        <v>377.12</v>
      </c>
      <c r="F748" s="93" t="n">
        <f aca="false">E748*C748</f>
        <v>271526.4</v>
      </c>
      <c r="G748" s="94" t="n">
        <v>306</v>
      </c>
      <c r="H748" s="95" t="n">
        <f aca="false">G748*C748</f>
        <v>220320</v>
      </c>
      <c r="I748" s="93" t="n">
        <f aca="false">H748+F748</f>
        <v>491846.4</v>
      </c>
      <c r="J748" s="12"/>
    </row>
    <row r="749" customFormat="false" ht="21" hidden="false" customHeight="false" outlineLevel="0" collapsed="false">
      <c r="A749" s="91" t="n">
        <v>6.27</v>
      </c>
      <c r="B749" s="97" t="s">
        <v>406</v>
      </c>
      <c r="C749" s="92" t="n">
        <v>60</v>
      </c>
      <c r="D749" s="98" t="s">
        <v>184</v>
      </c>
      <c r="E749" s="92" t="n">
        <v>0</v>
      </c>
      <c r="F749" s="93" t="n">
        <f aca="false">E749*C749</f>
        <v>0</v>
      </c>
      <c r="G749" s="94" t="n">
        <v>168.73</v>
      </c>
      <c r="H749" s="95" t="n">
        <f aca="false">G749*C749</f>
        <v>10123.8</v>
      </c>
      <c r="I749" s="93" t="n">
        <f aca="false">H749+F749</f>
        <v>10123.8</v>
      </c>
      <c r="J749" s="12"/>
    </row>
    <row r="750" customFormat="false" ht="21" hidden="false" customHeight="false" outlineLevel="0" collapsed="false">
      <c r="A750" s="91" t="n">
        <v>6.28</v>
      </c>
      <c r="B750" s="97" t="s">
        <v>407</v>
      </c>
      <c r="C750" s="92" t="n">
        <v>6</v>
      </c>
      <c r="D750" s="98" t="s">
        <v>184</v>
      </c>
      <c r="E750" s="92" t="n">
        <v>0</v>
      </c>
      <c r="F750" s="93" t="n">
        <f aca="false">E750*C750</f>
        <v>0</v>
      </c>
      <c r="G750" s="94" t="n">
        <v>195</v>
      </c>
      <c r="H750" s="95" t="n">
        <f aca="false">G750*C750</f>
        <v>1170</v>
      </c>
      <c r="I750" s="93" t="n">
        <f aca="false">H750+F750</f>
        <v>1170</v>
      </c>
      <c r="J750" s="12"/>
    </row>
    <row r="751" customFormat="false" ht="21" hidden="false" customHeight="false" outlineLevel="0" collapsed="false">
      <c r="A751" s="91" t="n">
        <v>6.29</v>
      </c>
      <c r="B751" s="97" t="s">
        <v>408</v>
      </c>
      <c r="C751" s="92" t="n">
        <v>120</v>
      </c>
      <c r="D751" s="98" t="s">
        <v>184</v>
      </c>
      <c r="E751" s="92" t="n">
        <v>0</v>
      </c>
      <c r="F751" s="93" t="n">
        <f aca="false">E751*C751</f>
        <v>0</v>
      </c>
      <c r="G751" s="94" t="n">
        <v>72</v>
      </c>
      <c r="H751" s="95" t="n">
        <f aca="false">G751*C751</f>
        <v>8640</v>
      </c>
      <c r="I751" s="93" t="n">
        <f aca="false">H751+F751</f>
        <v>8640</v>
      </c>
      <c r="J751" s="12"/>
    </row>
    <row r="752" customFormat="false" ht="21" hidden="false" customHeight="false" outlineLevel="0" collapsed="false">
      <c r="A752" s="100" t="n">
        <v>6.3</v>
      </c>
      <c r="B752" s="97" t="s">
        <v>115</v>
      </c>
      <c r="C752" s="92" t="n">
        <v>36</v>
      </c>
      <c r="D752" s="98" t="s">
        <v>89</v>
      </c>
      <c r="E752" s="92" t="n">
        <v>0</v>
      </c>
      <c r="F752" s="93" t="n">
        <f aca="false">E752*C752</f>
        <v>0</v>
      </c>
      <c r="G752" s="94" t="n">
        <v>290</v>
      </c>
      <c r="H752" s="95" t="n">
        <f aca="false">G752*C752</f>
        <v>10440</v>
      </c>
      <c r="I752" s="93" t="n">
        <f aca="false">H752+F752</f>
        <v>10440</v>
      </c>
      <c r="J752" s="12"/>
    </row>
    <row r="753" customFormat="false" ht="21" hidden="false" customHeight="false" outlineLevel="0" collapsed="false">
      <c r="A753" s="100"/>
      <c r="B753" s="107" t="s">
        <v>145</v>
      </c>
      <c r="C753" s="92"/>
      <c r="D753" s="91"/>
      <c r="E753" s="92"/>
      <c r="F753" s="13"/>
      <c r="G753" s="94"/>
      <c r="H753" s="41"/>
      <c r="I753" s="13"/>
      <c r="J753" s="12"/>
    </row>
    <row r="754" customFormat="false" ht="21" hidden="false" customHeight="false" outlineLevel="0" collapsed="false">
      <c r="A754" s="100" t="n">
        <v>6.31</v>
      </c>
      <c r="B754" s="145" t="s">
        <v>409</v>
      </c>
      <c r="C754" s="92" t="n">
        <v>5</v>
      </c>
      <c r="D754" s="98" t="s">
        <v>307</v>
      </c>
      <c r="E754" s="92" t="n">
        <v>15500</v>
      </c>
      <c r="F754" s="13" t="n">
        <f aca="false">E754*C754</f>
        <v>77500</v>
      </c>
      <c r="G754" s="94" t="n">
        <v>2000</v>
      </c>
      <c r="H754" s="41" t="n">
        <f aca="false">G754*C754</f>
        <v>10000</v>
      </c>
      <c r="I754" s="13" t="n">
        <f aca="false">H754+F754</f>
        <v>87500</v>
      </c>
      <c r="J754" s="12"/>
    </row>
    <row r="755" customFormat="false" ht="21" hidden="false" customHeight="false" outlineLevel="0" collapsed="false">
      <c r="A755" s="100" t="n">
        <v>6.32</v>
      </c>
      <c r="B755" s="97" t="s">
        <v>410</v>
      </c>
      <c r="C755" s="92" t="n">
        <v>5</v>
      </c>
      <c r="D755" s="98" t="s">
        <v>411</v>
      </c>
      <c r="E755" s="92" t="n">
        <v>6000</v>
      </c>
      <c r="F755" s="13" t="n">
        <f aca="false">E755*C755</f>
        <v>30000</v>
      </c>
      <c r="G755" s="94" t="n">
        <v>500</v>
      </c>
      <c r="H755" s="41" t="n">
        <f aca="false">G755*C755</f>
        <v>2500</v>
      </c>
      <c r="I755" s="13" t="n">
        <f aca="false">H755+F755</f>
        <v>32500</v>
      </c>
      <c r="J755" s="12"/>
    </row>
    <row r="756" customFormat="false" ht="21" hidden="false" customHeight="false" outlineLevel="0" collapsed="false">
      <c r="A756" s="100" t="n">
        <v>6.33</v>
      </c>
      <c r="B756" s="97" t="s">
        <v>412</v>
      </c>
      <c r="C756" s="92" t="n">
        <v>5</v>
      </c>
      <c r="D756" s="98" t="s">
        <v>307</v>
      </c>
      <c r="E756" s="92" t="n">
        <v>100</v>
      </c>
      <c r="F756" s="13" t="n">
        <f aca="false">E756*C756</f>
        <v>500</v>
      </c>
      <c r="G756" s="94" t="n">
        <v>50</v>
      </c>
      <c r="H756" s="41" t="n">
        <f aca="false">G756*C756</f>
        <v>250</v>
      </c>
      <c r="I756" s="13" t="n">
        <f aca="false">H756+F756</f>
        <v>750</v>
      </c>
      <c r="J756" s="12"/>
    </row>
    <row r="757" customFormat="false" ht="21" hidden="false" customHeight="false" outlineLevel="0" collapsed="false">
      <c r="A757" s="100" t="n">
        <v>6.34</v>
      </c>
      <c r="B757" s="97" t="s">
        <v>413</v>
      </c>
      <c r="C757" s="92" t="n">
        <v>5</v>
      </c>
      <c r="D757" s="98" t="s">
        <v>307</v>
      </c>
      <c r="E757" s="92" t="n">
        <v>3250</v>
      </c>
      <c r="F757" s="13" t="n">
        <f aca="false">E757*C757</f>
        <v>16250</v>
      </c>
      <c r="G757" s="94" t="n">
        <v>0</v>
      </c>
      <c r="H757" s="41" t="n">
        <f aca="false">G757*C757</f>
        <v>0</v>
      </c>
      <c r="I757" s="13" t="n">
        <f aca="false">H757+F757</f>
        <v>16250</v>
      </c>
      <c r="J757" s="12"/>
    </row>
    <row r="758" customFormat="false" ht="21" hidden="false" customHeight="false" outlineLevel="0" collapsed="false">
      <c r="A758" s="100" t="n">
        <v>6.35</v>
      </c>
      <c r="B758" s="97" t="s">
        <v>414</v>
      </c>
      <c r="C758" s="92" t="n">
        <v>200</v>
      </c>
      <c r="D758" s="98" t="s">
        <v>147</v>
      </c>
      <c r="E758" s="92" t="n">
        <v>116</v>
      </c>
      <c r="F758" s="13" t="n">
        <f aca="false">E758*C758</f>
        <v>23200</v>
      </c>
      <c r="G758" s="94" t="n">
        <v>20</v>
      </c>
      <c r="H758" s="41" t="n">
        <f aca="false">G758*C758</f>
        <v>4000</v>
      </c>
      <c r="I758" s="13" t="n">
        <f aca="false">H758+F758</f>
        <v>27200</v>
      </c>
      <c r="J758" s="12"/>
    </row>
    <row r="759" customFormat="false" ht="21" hidden="false" customHeight="false" outlineLevel="0" collapsed="false">
      <c r="A759" s="100" t="n">
        <v>6.36</v>
      </c>
      <c r="B759" s="97" t="s">
        <v>415</v>
      </c>
      <c r="C759" s="92" t="n">
        <v>1</v>
      </c>
      <c r="D759" s="98" t="s">
        <v>95</v>
      </c>
      <c r="E759" s="92" t="n">
        <v>12500</v>
      </c>
      <c r="F759" s="13" t="n">
        <f aca="false">E759*C759</f>
        <v>12500</v>
      </c>
      <c r="G759" s="94" t="n">
        <v>0</v>
      </c>
      <c r="H759" s="41" t="n">
        <f aca="false">G759*C759</f>
        <v>0</v>
      </c>
      <c r="I759" s="13" t="n">
        <f aca="false">H759+F759</f>
        <v>12500</v>
      </c>
      <c r="J759" s="12"/>
    </row>
    <row r="760" customFormat="false" ht="21" hidden="false" customHeight="false" outlineLevel="0" collapsed="false">
      <c r="A760" s="100" t="n">
        <v>6.37</v>
      </c>
      <c r="B760" s="103" t="s">
        <v>416</v>
      </c>
      <c r="C760" s="92" t="n">
        <v>5</v>
      </c>
      <c r="D760" s="98" t="s">
        <v>417</v>
      </c>
      <c r="E760" s="92" t="n">
        <v>350</v>
      </c>
      <c r="F760" s="13" t="n">
        <f aca="false">E760*C760</f>
        <v>1750</v>
      </c>
      <c r="G760" s="94" t="n">
        <v>0</v>
      </c>
      <c r="H760" s="41" t="n">
        <f aca="false">G760*C760</f>
        <v>0</v>
      </c>
      <c r="I760" s="13" t="n">
        <f aca="false">H760+F760</f>
        <v>1750</v>
      </c>
      <c r="J760" s="12"/>
    </row>
    <row r="761" customFormat="false" ht="21" hidden="false" customHeight="false" outlineLevel="0" collapsed="false">
      <c r="A761" s="100"/>
      <c r="B761" s="145"/>
      <c r="C761" s="92"/>
      <c r="D761" s="91"/>
      <c r="E761" s="92"/>
      <c r="F761" s="13"/>
      <c r="G761" s="94"/>
      <c r="H761" s="41"/>
      <c r="I761" s="13"/>
      <c r="J761" s="12"/>
    </row>
    <row r="762" customFormat="false" ht="23.25" hidden="false" customHeight="false" outlineLevel="0" collapsed="false">
      <c r="A762" s="104"/>
      <c r="B762" s="247"/>
      <c r="C762" s="92"/>
      <c r="D762" s="91"/>
      <c r="E762" s="92"/>
      <c r="F762" s="93"/>
      <c r="G762" s="94"/>
      <c r="H762" s="95"/>
      <c r="I762" s="126"/>
      <c r="J762" s="12"/>
    </row>
    <row r="763" customFormat="false" ht="23.25" hidden="false" customHeight="false" outlineLevel="0" collapsed="false">
      <c r="A763" s="104"/>
      <c r="B763" s="247"/>
      <c r="C763" s="92"/>
      <c r="D763" s="91"/>
      <c r="E763" s="92"/>
      <c r="F763" s="93"/>
      <c r="G763" s="94"/>
      <c r="H763" s="95"/>
      <c r="I763" s="126"/>
      <c r="J763" s="12"/>
    </row>
    <row r="764" customFormat="false" ht="23.25" hidden="false" customHeight="false" outlineLevel="0" collapsed="false">
      <c r="A764" s="254"/>
      <c r="B764" s="110" t="s">
        <v>418</v>
      </c>
      <c r="C764" s="159"/>
      <c r="D764" s="160"/>
      <c r="E764" s="159"/>
      <c r="F764" s="255"/>
      <c r="G764" s="162"/>
      <c r="H764" s="256"/>
      <c r="I764" s="116" t="n">
        <f aca="false">SUM(I721:I763)</f>
        <v>3061079.97</v>
      </c>
      <c r="J764" s="42"/>
    </row>
    <row r="767" customFormat="false" ht="21" hidden="false" customHeight="false" outlineLevel="0" collapsed="false">
      <c r="B767" s="25"/>
      <c r="C767" s="30"/>
      <c r="D767" s="119"/>
      <c r="E767" s="25"/>
      <c r="F767" s="26"/>
      <c r="G767" s="27"/>
      <c r="I767" s="26"/>
    </row>
    <row r="768" customFormat="false" ht="21" hidden="false" customHeight="false" outlineLevel="0" collapsed="false">
      <c r="B768" s="25"/>
      <c r="C768" s="30"/>
      <c r="D768" s="119"/>
      <c r="E768" s="25"/>
      <c r="F768" s="26"/>
      <c r="G768" s="27"/>
      <c r="I768" s="26"/>
    </row>
    <row r="769" customFormat="false" ht="21" hidden="false" customHeight="false" outlineLevel="0" collapsed="false">
      <c r="B769" s="25"/>
      <c r="C769" s="30"/>
      <c r="D769" s="119"/>
      <c r="E769" s="30"/>
      <c r="F769" s="26"/>
      <c r="G769" s="27"/>
      <c r="I769" s="26"/>
    </row>
    <row r="770" customFormat="false" ht="21" hidden="false" customHeight="false" outlineLevel="0" collapsed="false">
      <c r="B770" s="25"/>
      <c r="C770" s="30"/>
      <c r="D770" s="119"/>
      <c r="E770" s="30"/>
      <c r="F770" s="26"/>
      <c r="G770" s="27"/>
      <c r="I770" s="26"/>
    </row>
    <row r="771" customFormat="false" ht="21" hidden="false" customHeight="false" outlineLevel="0" collapsed="false">
      <c r="B771" s="25"/>
      <c r="C771" s="30"/>
      <c r="D771" s="119"/>
      <c r="E771" s="25"/>
      <c r="F771" s="26"/>
      <c r="G771" s="27"/>
      <c r="I771" s="26"/>
    </row>
    <row r="772" customFormat="false" ht="21" hidden="false" customHeight="false" outlineLevel="0" collapsed="false">
      <c r="B772" s="25"/>
      <c r="C772" s="30"/>
      <c r="D772" s="119"/>
      <c r="E772" s="25"/>
      <c r="F772" s="26"/>
      <c r="G772" s="27"/>
      <c r="I772" s="50"/>
    </row>
    <row r="773" customFormat="false" ht="21" hidden="false" customHeight="false" outlineLevel="0" collapsed="false">
      <c r="B773" s="25"/>
      <c r="C773" s="30"/>
      <c r="D773" s="119"/>
      <c r="E773" s="30"/>
      <c r="F773" s="26"/>
      <c r="G773" s="27"/>
      <c r="I773" s="50"/>
    </row>
    <row r="774" customFormat="false" ht="21" hidden="false" customHeight="false" outlineLevel="0" collapsed="false">
      <c r="B774" s="16"/>
      <c r="D774" s="16"/>
      <c r="F774" s="16"/>
      <c r="G774" s="16"/>
      <c r="I774" s="16"/>
    </row>
    <row r="775" customFormat="false" ht="21" hidden="false" customHeight="false" outlineLevel="0" collapsed="false">
      <c r="B775" s="16"/>
      <c r="D775" s="16"/>
      <c r="F775" s="16"/>
      <c r="G775" s="16"/>
      <c r="I775" s="16"/>
    </row>
  </sheetData>
  <mergeCells count="97">
    <mergeCell ref="A2:J2"/>
    <mergeCell ref="A9:A10"/>
    <mergeCell ref="B9:B10"/>
    <mergeCell ref="C9:C10"/>
    <mergeCell ref="D9:D10"/>
    <mergeCell ref="E9:F9"/>
    <mergeCell ref="G9:H9"/>
    <mergeCell ref="J9:J10"/>
    <mergeCell ref="A67:J67"/>
    <mergeCell ref="A74:A75"/>
    <mergeCell ref="B74:B75"/>
    <mergeCell ref="C74:C75"/>
    <mergeCell ref="D74:D75"/>
    <mergeCell ref="E74:F74"/>
    <mergeCell ref="G74:H74"/>
    <mergeCell ref="J74:J75"/>
    <mergeCell ref="A132:J132"/>
    <mergeCell ref="A139:A140"/>
    <mergeCell ref="B139:B140"/>
    <mergeCell ref="C139:C140"/>
    <mergeCell ref="D139:D140"/>
    <mergeCell ref="E139:F139"/>
    <mergeCell ref="G139:H139"/>
    <mergeCell ref="J139:J140"/>
    <mergeCell ref="A197:J197"/>
    <mergeCell ref="A204:A205"/>
    <mergeCell ref="B204:B205"/>
    <mergeCell ref="C204:C205"/>
    <mergeCell ref="D204:D205"/>
    <mergeCell ref="E204:F204"/>
    <mergeCell ref="G204:H204"/>
    <mergeCell ref="J204:J205"/>
    <mergeCell ref="A270:A271"/>
    <mergeCell ref="B270:B271"/>
    <mergeCell ref="C270:C271"/>
    <mergeCell ref="D270:D271"/>
    <mergeCell ref="E270:F270"/>
    <mergeCell ref="G270:H270"/>
    <mergeCell ref="J270:J271"/>
    <mergeCell ref="J272:J273"/>
    <mergeCell ref="A327:J327"/>
    <mergeCell ref="A334:A335"/>
    <mergeCell ref="B334:B335"/>
    <mergeCell ref="C334:C335"/>
    <mergeCell ref="D334:D335"/>
    <mergeCell ref="E334:F334"/>
    <mergeCell ref="G334:H334"/>
    <mergeCell ref="J334:J335"/>
    <mergeCell ref="A392:J392"/>
    <mergeCell ref="A399:A400"/>
    <mergeCell ref="B399:B400"/>
    <mergeCell ref="C399:C400"/>
    <mergeCell ref="D399:D400"/>
    <mergeCell ref="E399:F399"/>
    <mergeCell ref="G399:H399"/>
    <mergeCell ref="J399:J400"/>
    <mergeCell ref="A454:J454"/>
    <mergeCell ref="A461:A462"/>
    <mergeCell ref="B461:B462"/>
    <mergeCell ref="C461:C462"/>
    <mergeCell ref="D461:D462"/>
    <mergeCell ref="E461:F461"/>
    <mergeCell ref="G461:H461"/>
    <mergeCell ref="J461:J462"/>
    <mergeCell ref="A518:J518"/>
    <mergeCell ref="A525:A526"/>
    <mergeCell ref="B525:B526"/>
    <mergeCell ref="C525:C526"/>
    <mergeCell ref="D525:D526"/>
    <mergeCell ref="E525:F525"/>
    <mergeCell ref="G525:H525"/>
    <mergeCell ref="J525:J526"/>
    <mergeCell ref="A545:D545"/>
    <mergeCell ref="A582:J582"/>
    <mergeCell ref="A589:A590"/>
    <mergeCell ref="B589:B590"/>
    <mergeCell ref="C589:C590"/>
    <mergeCell ref="D589:D590"/>
    <mergeCell ref="E589:F589"/>
    <mergeCell ref="G589:H589"/>
    <mergeCell ref="J589:J590"/>
    <mergeCell ref="A646:J646"/>
    <mergeCell ref="A653:A654"/>
    <mergeCell ref="B653:B654"/>
    <mergeCell ref="C653:C654"/>
    <mergeCell ref="D653:D654"/>
    <mergeCell ref="E653:F653"/>
    <mergeCell ref="G653:H653"/>
    <mergeCell ref="J653:J654"/>
    <mergeCell ref="A710:J710"/>
    <mergeCell ref="A717:A718"/>
    <mergeCell ref="B717:B718"/>
    <mergeCell ref="C717:C718"/>
    <mergeCell ref="D717:D718"/>
    <mergeCell ref="E717:F717"/>
    <mergeCell ref="G717:H717"/>
    <mergeCell ref="J717:J7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40625" defaultRowHeight="23.25" zeroHeight="false" outlineLevelRow="0" outlineLevelCol="0"/>
  <cols>
    <col collapsed="false" customWidth="true" hidden="false" outlineLevel="0" max="1" min="1" style="257" width="5.28"/>
    <col collapsed="false" customWidth="true" hidden="false" outlineLevel="0" max="2" min="2" style="257" width="29.56"/>
    <col collapsed="false" customWidth="true" hidden="false" outlineLevel="0" max="3" min="3" style="258" width="7.28"/>
    <col collapsed="false" customWidth="true" hidden="false" outlineLevel="0" max="4" min="4" style="257" width="6.14"/>
    <col collapsed="false" customWidth="true" hidden="false" outlineLevel="0" max="5" min="5" style="258" width="8.42"/>
    <col collapsed="false" customWidth="false" hidden="false" outlineLevel="0" max="6" min="6" style="257" width="9.14"/>
    <col collapsed="false" customWidth="true" hidden="false" outlineLevel="0" max="7" min="7" style="257" width="8.71"/>
    <col collapsed="false" customWidth="true" hidden="false" outlineLevel="0" max="8" min="8" style="258" width="8.99"/>
    <col collapsed="false" customWidth="true" hidden="false" outlineLevel="0" max="9" min="9" style="257" width="12.85"/>
    <col collapsed="false" customWidth="true" hidden="false" outlineLevel="0" max="10" min="10" style="257" width="10.14"/>
    <col collapsed="false" customWidth="false" hidden="false" outlineLevel="0" max="257" min="11" style="257" width="9.14"/>
  </cols>
  <sheetData>
    <row r="1" customFormat="false" ht="23.25" hidden="false" customHeight="false" outlineLevel="0" collapsed="false">
      <c r="J1" s="2" t="s">
        <v>419</v>
      </c>
    </row>
    <row r="2" customFormat="false" ht="23.2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72" t="s">
        <v>420</v>
      </c>
      <c r="B3" s="259"/>
      <c r="C3" s="260"/>
      <c r="D3" s="259"/>
      <c r="E3" s="260"/>
      <c r="F3" s="259"/>
      <c r="G3" s="259"/>
      <c r="H3" s="260"/>
      <c r="I3" s="259"/>
      <c r="J3" s="259"/>
    </row>
    <row r="4" customFormat="false" ht="23.25" hidden="false" customHeight="false" outlineLevel="0" collapsed="false">
      <c r="A4" s="4" t="s">
        <v>421</v>
      </c>
      <c r="B4" s="4"/>
      <c r="C4" s="261"/>
      <c r="D4" s="4"/>
      <c r="E4" s="261"/>
      <c r="F4" s="4"/>
      <c r="G4" s="4"/>
      <c r="H4" s="261"/>
      <c r="I4" s="4"/>
      <c r="J4" s="4"/>
    </row>
    <row r="5" customFormat="false" ht="23.25" hidden="false" customHeight="false" outlineLevel="0" collapsed="false">
      <c r="A5" s="6" t="s">
        <v>3</v>
      </c>
      <c r="B5" s="6"/>
      <c r="C5" s="262"/>
      <c r="D5" s="6"/>
      <c r="E5" s="262"/>
      <c r="F5" s="6" t="s">
        <v>4</v>
      </c>
      <c r="G5" s="6"/>
      <c r="H5" s="262"/>
      <c r="I5" s="6"/>
      <c r="J5" s="6"/>
    </row>
    <row r="6" customFormat="false" ht="23.25" hidden="false" customHeight="false" outlineLevel="0" collapsed="false">
      <c r="A6" s="6" t="s">
        <v>422</v>
      </c>
      <c r="B6" s="6"/>
      <c r="C6" s="262"/>
      <c r="D6" s="6"/>
      <c r="E6" s="262"/>
      <c r="F6" s="6"/>
      <c r="G6" s="6"/>
      <c r="H6" s="262"/>
      <c r="I6" s="6"/>
      <c r="J6" s="6"/>
    </row>
    <row r="7" customFormat="false" ht="23.25" hidden="false" customHeight="false" outlineLevel="0" collapsed="false">
      <c r="A7" s="6" t="s">
        <v>63</v>
      </c>
      <c r="B7" s="6"/>
      <c r="C7" s="262"/>
      <c r="D7" s="6"/>
      <c r="E7" s="262"/>
      <c r="F7" s="6" t="s">
        <v>423</v>
      </c>
      <c r="G7" s="6"/>
      <c r="H7" s="262"/>
      <c r="I7" s="6"/>
      <c r="J7" s="6"/>
    </row>
    <row r="8" customFormat="false" ht="24" hidden="false" customHeight="false" outlineLevel="0" collapsed="false">
      <c r="J8" s="2" t="s">
        <v>424</v>
      </c>
    </row>
    <row r="9" customFormat="false" ht="24" hidden="false" customHeight="false" outlineLevel="0" collapsed="false">
      <c r="A9" s="76" t="s">
        <v>9</v>
      </c>
      <c r="B9" s="76" t="s">
        <v>10</v>
      </c>
      <c r="C9" s="77" t="s">
        <v>53</v>
      </c>
      <c r="D9" s="76" t="s">
        <v>65</v>
      </c>
      <c r="E9" s="78" t="s">
        <v>66</v>
      </c>
      <c r="F9" s="78"/>
      <c r="G9" s="78" t="s">
        <v>67</v>
      </c>
      <c r="H9" s="78"/>
      <c r="I9" s="79" t="s">
        <v>68</v>
      </c>
      <c r="J9" s="80" t="s">
        <v>12</v>
      </c>
    </row>
    <row r="10" customFormat="false" ht="24" hidden="false" customHeight="false" outlineLevel="0" collapsed="false">
      <c r="A10" s="76"/>
      <c r="B10" s="76"/>
      <c r="C10" s="77"/>
      <c r="D10" s="76"/>
      <c r="E10" s="81" t="s">
        <v>69</v>
      </c>
      <c r="F10" s="82" t="s">
        <v>70</v>
      </c>
      <c r="G10" s="82" t="s">
        <v>69</v>
      </c>
      <c r="H10" s="81" t="s">
        <v>70</v>
      </c>
      <c r="I10" s="82" t="s">
        <v>71</v>
      </c>
      <c r="J10" s="80"/>
    </row>
    <row r="11" customFormat="false" ht="24" hidden="false" customHeight="false" outlineLevel="0" collapsed="false">
      <c r="A11" s="263"/>
      <c r="B11" s="264"/>
      <c r="C11" s="265"/>
      <c r="D11" s="266"/>
      <c r="E11" s="265"/>
      <c r="F11" s="267"/>
      <c r="G11" s="268"/>
      <c r="H11" s="269"/>
      <c r="I11" s="267"/>
      <c r="J11" s="270"/>
    </row>
    <row r="12" customFormat="false" ht="23.25" hidden="false" customHeight="false" outlineLevel="0" collapsed="false">
      <c r="A12" s="271"/>
      <c r="B12" s="272"/>
      <c r="C12" s="265"/>
      <c r="D12" s="266"/>
      <c r="E12" s="265"/>
      <c r="F12" s="267"/>
      <c r="G12" s="268"/>
      <c r="H12" s="269"/>
      <c r="I12" s="267"/>
      <c r="J12" s="271"/>
    </row>
    <row r="13" customFormat="false" ht="23.25" hidden="false" customHeight="false" outlineLevel="0" collapsed="false">
      <c r="A13" s="271"/>
      <c r="B13" s="272"/>
      <c r="C13" s="265"/>
      <c r="D13" s="266"/>
      <c r="E13" s="265"/>
      <c r="F13" s="267"/>
      <c r="G13" s="268"/>
      <c r="H13" s="269"/>
      <c r="I13" s="267"/>
      <c r="J13" s="271"/>
    </row>
    <row r="14" customFormat="false" ht="23.25" hidden="false" customHeight="false" outlineLevel="0" collapsed="false">
      <c r="A14" s="271"/>
      <c r="B14" s="272"/>
      <c r="C14" s="265"/>
      <c r="D14" s="266"/>
      <c r="E14" s="265"/>
      <c r="F14" s="267"/>
      <c r="G14" s="268"/>
      <c r="H14" s="269"/>
      <c r="I14" s="267"/>
      <c r="J14" s="271"/>
    </row>
    <row r="15" customFormat="false" ht="23.25" hidden="false" customHeight="false" outlineLevel="0" collapsed="false">
      <c r="A15" s="271"/>
      <c r="B15" s="272"/>
      <c r="C15" s="265"/>
      <c r="D15" s="266"/>
      <c r="E15" s="265"/>
      <c r="F15" s="267"/>
      <c r="G15" s="268"/>
      <c r="H15" s="269"/>
      <c r="I15" s="267"/>
      <c r="J15" s="271"/>
    </row>
    <row r="16" customFormat="false" ht="23.25" hidden="false" customHeight="false" outlineLevel="0" collapsed="false">
      <c r="A16" s="271"/>
      <c r="B16" s="272"/>
      <c r="C16" s="265"/>
      <c r="D16" s="266"/>
      <c r="E16" s="265"/>
      <c r="F16" s="267"/>
      <c r="G16" s="268"/>
      <c r="H16" s="269"/>
      <c r="I16" s="267"/>
      <c r="J16" s="271"/>
    </row>
    <row r="17" customFormat="false" ht="25.5" hidden="false" customHeight="false" outlineLevel="0" collapsed="false">
      <c r="A17" s="271"/>
      <c r="B17" s="272"/>
      <c r="C17" s="265"/>
      <c r="D17" s="266"/>
      <c r="E17" s="265"/>
      <c r="F17" s="267"/>
      <c r="G17" s="268"/>
      <c r="H17" s="269"/>
      <c r="I17" s="273"/>
      <c r="J17" s="267"/>
    </row>
    <row r="18" customFormat="false" ht="23.25" hidden="false" customHeight="false" outlineLevel="0" collapsed="false">
      <c r="A18" s="263"/>
      <c r="B18" s="264"/>
      <c r="C18" s="265"/>
      <c r="D18" s="266"/>
      <c r="E18" s="265"/>
      <c r="F18" s="267"/>
      <c r="G18" s="268"/>
      <c r="H18" s="269"/>
      <c r="I18" s="267"/>
      <c r="J18" s="271"/>
    </row>
    <row r="19" customFormat="false" ht="23.25" hidden="false" customHeight="false" outlineLevel="0" collapsed="false">
      <c r="A19" s="271"/>
      <c r="B19" s="272"/>
      <c r="C19" s="265"/>
      <c r="D19" s="266"/>
      <c r="E19" s="265"/>
      <c r="F19" s="267"/>
      <c r="G19" s="268"/>
      <c r="H19" s="269"/>
      <c r="I19" s="267"/>
      <c r="J19" s="271"/>
    </row>
    <row r="20" customFormat="false" ht="23.25" hidden="false" customHeight="false" outlineLevel="0" collapsed="false">
      <c r="A20" s="271"/>
      <c r="B20" s="272"/>
      <c r="C20" s="265"/>
      <c r="D20" s="266"/>
      <c r="E20" s="265"/>
      <c r="F20" s="267"/>
      <c r="G20" s="268"/>
      <c r="H20" s="269"/>
      <c r="I20" s="267"/>
      <c r="J20" s="271"/>
    </row>
    <row r="21" customFormat="false" ht="25.5" hidden="false" customHeight="false" outlineLevel="0" collapsed="false">
      <c r="A21" s="271"/>
      <c r="B21" s="272"/>
      <c r="C21" s="265"/>
      <c r="D21" s="266"/>
      <c r="E21" s="265"/>
      <c r="F21" s="267"/>
      <c r="G21" s="268"/>
      <c r="H21" s="269"/>
      <c r="I21" s="273"/>
      <c r="J21" s="267"/>
    </row>
    <row r="22" customFormat="false" ht="23.25" hidden="false" customHeight="false" outlineLevel="0" collapsed="false">
      <c r="A22" s="263"/>
      <c r="B22" s="264"/>
      <c r="C22" s="265"/>
      <c r="D22" s="266"/>
      <c r="E22" s="265"/>
      <c r="F22" s="267"/>
      <c r="G22" s="268"/>
      <c r="H22" s="269"/>
      <c r="I22" s="267"/>
      <c r="J22" s="271"/>
    </row>
    <row r="23" customFormat="false" ht="23.25" hidden="false" customHeight="false" outlineLevel="0" collapsed="false">
      <c r="A23" s="271"/>
      <c r="B23" s="272"/>
      <c r="C23" s="265"/>
      <c r="D23" s="266"/>
      <c r="E23" s="265"/>
      <c r="F23" s="267"/>
      <c r="G23" s="268"/>
      <c r="H23" s="269"/>
      <c r="I23" s="267"/>
      <c r="J23" s="271"/>
    </row>
    <row r="24" customFormat="false" ht="25.5" hidden="false" customHeight="false" outlineLevel="0" collapsed="false">
      <c r="A24" s="271"/>
      <c r="B24" s="272"/>
      <c r="C24" s="265"/>
      <c r="D24" s="266"/>
      <c r="E24" s="265"/>
      <c r="F24" s="267"/>
      <c r="G24" s="268"/>
      <c r="H24" s="269"/>
      <c r="I24" s="273"/>
      <c r="J24" s="267"/>
    </row>
    <row r="25" customFormat="false" ht="25.5" hidden="false" customHeight="false" outlineLevel="0" collapsed="false">
      <c r="A25" s="263"/>
      <c r="B25" s="264"/>
      <c r="C25" s="265"/>
      <c r="D25" s="266"/>
      <c r="E25" s="265"/>
      <c r="F25" s="267"/>
      <c r="G25" s="268"/>
      <c r="H25" s="269"/>
      <c r="I25" s="273"/>
      <c r="J25" s="271"/>
    </row>
    <row r="26" customFormat="false" ht="23.25" hidden="false" customHeight="false" outlineLevel="0" collapsed="false">
      <c r="A26" s="271"/>
      <c r="B26" s="272"/>
      <c r="C26" s="265"/>
      <c r="D26" s="266"/>
      <c r="E26" s="265"/>
      <c r="F26" s="267"/>
      <c r="G26" s="268"/>
      <c r="H26" s="269"/>
      <c r="I26" s="267"/>
      <c r="J26" s="271"/>
    </row>
    <row r="27" customFormat="false" ht="23.25" hidden="false" customHeight="false" outlineLevel="0" collapsed="false">
      <c r="A27" s="271"/>
      <c r="B27" s="272"/>
      <c r="C27" s="265"/>
      <c r="D27" s="266"/>
      <c r="E27" s="265"/>
      <c r="F27" s="267"/>
      <c r="G27" s="268"/>
      <c r="H27" s="269"/>
      <c r="I27" s="274"/>
      <c r="J27" s="267"/>
    </row>
    <row r="28" customFormat="false" ht="23.25" hidden="false" customHeight="false" outlineLevel="0" collapsed="false">
      <c r="A28" s="263"/>
      <c r="B28" s="264"/>
      <c r="C28" s="265"/>
      <c r="D28" s="266"/>
      <c r="E28" s="265"/>
      <c r="F28" s="267"/>
      <c r="G28" s="268"/>
      <c r="H28" s="269"/>
      <c r="I28" s="267"/>
      <c r="J28" s="271"/>
    </row>
    <row r="29" customFormat="false" ht="23.25" hidden="false" customHeight="false" outlineLevel="0" collapsed="false">
      <c r="A29" s="271"/>
      <c r="B29" s="272"/>
      <c r="C29" s="265"/>
      <c r="D29" s="266"/>
      <c r="E29" s="265"/>
      <c r="F29" s="267"/>
      <c r="G29" s="268"/>
      <c r="H29" s="269"/>
      <c r="I29" s="267"/>
      <c r="J29" s="271"/>
    </row>
    <row r="30" customFormat="false" ht="23.25" hidden="false" customHeight="false" outlineLevel="0" collapsed="false">
      <c r="A30" s="271"/>
      <c r="B30" s="272"/>
      <c r="C30" s="265"/>
      <c r="D30" s="266"/>
      <c r="E30" s="265"/>
      <c r="F30" s="267"/>
      <c r="G30" s="268"/>
      <c r="H30" s="269"/>
      <c r="I30" s="267"/>
      <c r="J30" s="271"/>
    </row>
    <row r="31" customFormat="false" ht="25.5" hidden="false" customHeight="false" outlineLevel="0" collapsed="false">
      <c r="A31" s="271"/>
      <c r="B31" s="272"/>
      <c r="C31" s="265"/>
      <c r="D31" s="266"/>
      <c r="E31" s="265"/>
      <c r="F31" s="267"/>
      <c r="G31" s="268"/>
      <c r="H31" s="269"/>
      <c r="I31" s="273"/>
      <c r="J31" s="267"/>
    </row>
    <row r="32" customFormat="false" ht="23.25" hidden="false" customHeight="false" outlineLevel="0" collapsed="false">
      <c r="A32" s="271"/>
      <c r="B32" s="275"/>
      <c r="C32" s="265"/>
      <c r="D32" s="266"/>
      <c r="E32" s="265"/>
      <c r="F32" s="267"/>
      <c r="G32" s="268"/>
      <c r="H32" s="269"/>
      <c r="I32" s="267"/>
      <c r="J32" s="271"/>
    </row>
    <row r="33" customFormat="false" ht="23.25" hidden="false" customHeight="false" outlineLevel="0" collapsed="false">
      <c r="A33" s="271"/>
      <c r="B33" s="275"/>
      <c r="C33" s="265"/>
      <c r="D33" s="266"/>
      <c r="E33" s="265"/>
      <c r="F33" s="267"/>
      <c r="G33" s="268"/>
      <c r="H33" s="269"/>
      <c r="I33" s="267"/>
      <c r="J33" s="271"/>
    </row>
    <row r="34" customFormat="false" ht="23.25" hidden="false" customHeight="false" outlineLevel="0" collapsed="false">
      <c r="A34" s="263"/>
      <c r="B34" s="264"/>
      <c r="C34" s="265"/>
      <c r="D34" s="266"/>
      <c r="E34" s="265"/>
      <c r="F34" s="267"/>
      <c r="G34" s="268"/>
      <c r="H34" s="269"/>
      <c r="I34" s="267"/>
      <c r="J34" s="271"/>
    </row>
    <row r="35" customFormat="false" ht="23.25" hidden="false" customHeight="false" outlineLevel="0" collapsed="false">
      <c r="A35" s="271"/>
      <c r="B35" s="272"/>
      <c r="C35" s="265"/>
      <c r="D35" s="266"/>
      <c r="E35" s="265"/>
      <c r="F35" s="267"/>
      <c r="G35" s="268"/>
      <c r="H35" s="269"/>
      <c r="I35" s="267"/>
      <c r="J35" s="271"/>
    </row>
    <row r="36" customFormat="false" ht="23.25" hidden="false" customHeight="false" outlineLevel="0" collapsed="false">
      <c r="A36" s="271"/>
      <c r="B36" s="272"/>
      <c r="C36" s="265"/>
      <c r="D36" s="266"/>
      <c r="E36" s="265"/>
      <c r="F36" s="267"/>
      <c r="G36" s="268"/>
      <c r="H36" s="269"/>
      <c r="I36" s="267"/>
      <c r="J36" s="271"/>
    </row>
    <row r="37" customFormat="false" ht="23.25" hidden="false" customHeight="false" outlineLevel="0" collapsed="false">
      <c r="A37" s="271"/>
      <c r="B37" s="272"/>
      <c r="C37" s="265"/>
      <c r="D37" s="266"/>
      <c r="E37" s="265"/>
      <c r="F37" s="267"/>
      <c r="G37" s="268"/>
      <c r="H37" s="269"/>
      <c r="I37" s="267"/>
      <c r="J37" s="271"/>
    </row>
    <row r="38" customFormat="false" ht="23.25" hidden="false" customHeight="false" outlineLevel="0" collapsed="false">
      <c r="A38" s="271"/>
      <c r="B38" s="272"/>
      <c r="C38" s="265"/>
      <c r="D38" s="266"/>
      <c r="E38" s="265"/>
      <c r="F38" s="267"/>
      <c r="G38" s="268"/>
      <c r="H38" s="269"/>
      <c r="I38" s="267"/>
      <c r="J38" s="271"/>
    </row>
    <row r="39" customFormat="false" ht="23.25" hidden="false" customHeight="false" outlineLevel="0" collapsed="false">
      <c r="A39" s="271"/>
      <c r="B39" s="272"/>
      <c r="C39" s="265"/>
      <c r="D39" s="266"/>
      <c r="E39" s="265"/>
      <c r="F39" s="267"/>
      <c r="G39" s="268"/>
      <c r="H39" s="269"/>
      <c r="I39" s="267"/>
      <c r="J39" s="271"/>
    </row>
    <row r="40" customFormat="false" ht="25.5" hidden="false" customHeight="false" outlineLevel="0" collapsed="false">
      <c r="A40" s="271"/>
      <c r="B40" s="272"/>
      <c r="C40" s="265"/>
      <c r="D40" s="266"/>
      <c r="E40" s="265"/>
      <c r="F40" s="267"/>
      <c r="G40" s="268"/>
      <c r="H40" s="269"/>
      <c r="I40" s="273"/>
      <c r="J40" s="267"/>
    </row>
    <row r="41" customFormat="false" ht="23.25" hidden="false" customHeight="false" outlineLevel="0" collapsed="false">
      <c r="A41" s="263"/>
      <c r="B41" s="264"/>
      <c r="C41" s="265"/>
      <c r="D41" s="266"/>
      <c r="E41" s="265"/>
      <c r="F41" s="267"/>
      <c r="G41" s="268"/>
      <c r="H41" s="269"/>
      <c r="I41" s="267"/>
      <c r="J41" s="271"/>
    </row>
    <row r="42" customFormat="false" ht="23.25" hidden="false" customHeight="false" outlineLevel="0" collapsed="false">
      <c r="A42" s="271"/>
      <c r="B42" s="272"/>
      <c r="C42" s="265"/>
      <c r="D42" s="266"/>
      <c r="E42" s="265"/>
      <c r="F42" s="267"/>
      <c r="G42" s="268"/>
      <c r="H42" s="269"/>
      <c r="I42" s="267"/>
      <c r="J42" s="271"/>
    </row>
    <row r="43" customFormat="false" ht="23.25" hidden="false" customHeight="false" outlineLevel="0" collapsed="false">
      <c r="A43" s="271"/>
      <c r="B43" s="272"/>
      <c r="C43" s="265"/>
      <c r="D43" s="266"/>
      <c r="E43" s="265"/>
      <c r="F43" s="267"/>
      <c r="G43" s="268"/>
      <c r="H43" s="269"/>
      <c r="I43" s="267"/>
      <c r="J43" s="271"/>
    </row>
    <row r="44" customFormat="false" ht="25.5" hidden="false" customHeight="false" outlineLevel="0" collapsed="false">
      <c r="A44" s="271"/>
      <c r="B44" s="272"/>
      <c r="C44" s="265"/>
      <c r="D44" s="266"/>
      <c r="E44" s="265"/>
      <c r="F44" s="267"/>
      <c r="G44" s="268"/>
      <c r="H44" s="269"/>
      <c r="I44" s="273"/>
      <c r="J44" s="267"/>
    </row>
    <row r="45" customFormat="false" ht="25.5" hidden="false" customHeight="false" outlineLevel="0" collapsed="false">
      <c r="A45" s="271"/>
      <c r="B45" s="272"/>
      <c r="C45" s="265"/>
      <c r="D45" s="266"/>
      <c r="E45" s="265"/>
      <c r="F45" s="267"/>
      <c r="G45" s="268"/>
      <c r="H45" s="269"/>
      <c r="I45" s="273"/>
      <c r="J45" s="271"/>
    </row>
    <row r="46" customFormat="false" ht="25.5" hidden="false" customHeight="false" outlineLevel="0" collapsed="false">
      <c r="A46" s="276"/>
      <c r="B46" s="277"/>
      <c r="C46" s="278"/>
      <c r="D46" s="279"/>
      <c r="E46" s="278"/>
      <c r="F46" s="280"/>
      <c r="G46" s="281"/>
      <c r="H46" s="282"/>
      <c r="I46" s="283"/>
      <c r="J46" s="284"/>
    </row>
    <row r="47" customFormat="false" ht="23.25" hidden="false" customHeight="false" outlineLevel="0" collapsed="false">
      <c r="A47" s="285"/>
      <c r="B47" s="285"/>
      <c r="D47" s="285"/>
      <c r="F47" s="285"/>
      <c r="G47" s="285"/>
      <c r="J47" s="285"/>
    </row>
    <row r="48" customFormat="false" ht="23.25" hidden="false" customHeight="false" outlineLevel="0" collapsed="false">
      <c r="A48" s="57" t="s">
        <v>425</v>
      </c>
      <c r="B48" s="57"/>
      <c r="C48" s="57" t="s">
        <v>426</v>
      </c>
      <c r="D48" s="286"/>
      <c r="E48" s="285"/>
      <c r="F48" s="285"/>
      <c r="G48" s="57" t="s">
        <v>427</v>
      </c>
      <c r="H48" s="286"/>
      <c r="I48" s="287"/>
      <c r="J48" s="288"/>
    </row>
    <row r="49" customFormat="false" ht="23.25" hidden="false" customHeight="false" outlineLevel="0" collapsed="false">
      <c r="A49" s="289" t="s">
        <v>428</v>
      </c>
      <c r="B49" s="289" t="s">
        <v>429</v>
      </c>
      <c r="C49" s="289" t="s">
        <v>430</v>
      </c>
      <c r="D49" s="286"/>
      <c r="E49" s="257"/>
      <c r="G49" s="289" t="s">
        <v>431</v>
      </c>
      <c r="H49" s="286"/>
    </row>
    <row r="51" customFormat="false" ht="23.25" hidden="false" customHeight="false" outlineLevel="0" collapsed="false">
      <c r="B51" s="290"/>
      <c r="C51" s="291"/>
      <c r="D51" s="290"/>
      <c r="E51" s="291"/>
      <c r="F51" s="290"/>
      <c r="G51" s="290"/>
      <c r="H51" s="291"/>
    </row>
    <row r="52" customFormat="false" ht="23.25" hidden="false" customHeight="false" outlineLevel="0" collapsed="false">
      <c r="B52" s="285"/>
      <c r="D52" s="285"/>
      <c r="E52" s="285"/>
      <c r="F52" s="290"/>
    </row>
    <row r="53" customFormat="false" ht="23.25" hidden="false" customHeight="false" outlineLevel="0" collapsed="false">
      <c r="B53" s="285"/>
      <c r="D53" s="285"/>
      <c r="E53" s="285"/>
    </row>
    <row r="54" customFormat="false" ht="23.25" hidden="false" customHeight="false" outlineLevel="0" collapsed="false">
      <c r="B54" s="290"/>
      <c r="C54" s="291"/>
      <c r="D54" s="290"/>
      <c r="E54" s="291"/>
      <c r="F54" s="290"/>
      <c r="G54" s="290"/>
      <c r="H54" s="291"/>
    </row>
    <row r="55" customFormat="false" ht="23.25" hidden="false" customHeight="false" outlineLevel="0" collapsed="false">
      <c r="B55" s="290"/>
      <c r="C55" s="291"/>
      <c r="D55" s="290"/>
      <c r="E55" s="291"/>
      <c r="F55" s="290"/>
      <c r="G55" s="290"/>
      <c r="H55" s="291"/>
    </row>
    <row r="56" customFormat="false" ht="23.25" hidden="false" customHeight="false" outlineLevel="0" collapsed="false">
      <c r="B56" s="290"/>
      <c r="C56" s="291"/>
      <c r="D56" s="290"/>
      <c r="E56" s="291"/>
      <c r="F56" s="290"/>
      <c r="G56" s="290"/>
      <c r="H56" s="291"/>
    </row>
    <row r="57" customFormat="false" ht="23.25" hidden="false" customHeight="false" outlineLevel="0" collapsed="false">
      <c r="B57" s="290"/>
      <c r="C57" s="291"/>
      <c r="D57" s="290"/>
      <c r="E57" s="291"/>
      <c r="F57" s="290"/>
      <c r="G57" s="290"/>
      <c r="H57" s="291"/>
      <c r="I57" s="292"/>
    </row>
    <row r="58" customFormat="false" ht="23.25" hidden="false" customHeight="false" outlineLevel="0" collapsed="false">
      <c r="B58" s="290"/>
      <c r="C58" s="291"/>
      <c r="D58" s="290"/>
      <c r="E58" s="291"/>
      <c r="F58" s="290"/>
      <c r="G58" s="290"/>
      <c r="H58" s="291"/>
    </row>
    <row r="59" customFormat="false" ht="23.25" hidden="false" customHeight="false" outlineLevel="0" collapsed="false">
      <c r="B59" s="290"/>
      <c r="C59" s="291"/>
      <c r="D59" s="290"/>
      <c r="E59" s="291"/>
      <c r="F59" s="290"/>
      <c r="G59" s="290"/>
      <c r="H59" s="291"/>
    </row>
    <row r="60" customFormat="false" ht="23.25" hidden="false" customHeight="false" outlineLevel="0" collapsed="false">
      <c r="B60" s="290"/>
      <c r="C60" s="291"/>
      <c r="D60" s="290"/>
      <c r="E60" s="291"/>
      <c r="F60" s="290"/>
      <c r="G60" s="290"/>
      <c r="H60" s="291"/>
    </row>
    <row r="61" customFormat="false" ht="28.5" hidden="false" customHeight="true" outlineLevel="0" collapsed="false">
      <c r="B61" s="290"/>
      <c r="C61" s="291"/>
      <c r="D61" s="290"/>
      <c r="E61" s="291"/>
      <c r="F61" s="290"/>
      <c r="G61" s="290"/>
      <c r="H61" s="291"/>
    </row>
    <row r="62" customFormat="false" ht="23.25" hidden="false" customHeight="false" outlineLevel="0" collapsed="false">
      <c r="B62" s="290"/>
      <c r="C62" s="291"/>
      <c r="D62" s="290"/>
      <c r="E62" s="291"/>
      <c r="F62" s="290"/>
      <c r="G62" s="290"/>
      <c r="H62" s="291"/>
    </row>
    <row r="63" customFormat="false" ht="23.25" hidden="false" customHeight="false" outlineLevel="0" collapsed="false">
      <c r="B63" s="290"/>
      <c r="C63" s="291"/>
      <c r="D63" s="290"/>
      <c r="E63" s="291"/>
      <c r="F63" s="290"/>
      <c r="G63" s="290"/>
      <c r="H63" s="291"/>
    </row>
    <row r="68" customFormat="false" ht="23.25" hidden="false" customHeight="false" outlineLevel="0" collapsed="false">
      <c r="J68" s="2"/>
    </row>
  </sheetData>
  <mergeCells count="8">
    <mergeCell ref="A2:J2"/>
    <mergeCell ref="A9:A10"/>
    <mergeCell ref="B9:B10"/>
    <mergeCell ref="C9:C10"/>
    <mergeCell ref="D9:D10"/>
    <mergeCell ref="E9:F9"/>
    <mergeCell ref="G9:H9"/>
    <mergeCell ref="J9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3.99"/>
    <col collapsed="false" customWidth="true" hidden="false" outlineLevel="0" max="3" min="3" style="0" width="10.71"/>
    <col collapsed="false" customWidth="true" hidden="false" outlineLevel="0" max="4" min="4" style="0" width="10.99"/>
  </cols>
  <sheetData>
    <row r="3" s="1" customFormat="true" ht="23.25" hidden="false" customHeight="false" outlineLevel="0" collapsed="false">
      <c r="A3" s="100"/>
      <c r="B3" s="293" t="s">
        <v>432</v>
      </c>
      <c r="C3" s="294"/>
      <c r="D3" s="295"/>
      <c r="E3" s="294"/>
      <c r="F3" s="296"/>
      <c r="G3" s="297"/>
      <c r="H3" s="298"/>
      <c r="I3" s="296"/>
      <c r="J3" s="87"/>
    </row>
    <row r="4" s="1" customFormat="true" ht="23.25" hidden="false" customHeight="false" outlineLevel="0" collapsed="false">
      <c r="A4" s="100"/>
      <c r="B4" s="299" t="s">
        <v>135</v>
      </c>
      <c r="C4" s="294"/>
      <c r="D4" s="295"/>
      <c r="E4" s="294"/>
      <c r="F4" s="296"/>
      <c r="G4" s="297"/>
      <c r="H4" s="298"/>
      <c r="I4" s="296"/>
      <c r="J4" s="87"/>
    </row>
    <row r="5" s="1" customFormat="true" ht="23.25" hidden="false" customHeight="false" outlineLevel="0" collapsed="false">
      <c r="A5" s="100"/>
      <c r="B5" s="300" t="s">
        <v>433</v>
      </c>
      <c r="C5" s="294" t="n">
        <v>1</v>
      </c>
      <c r="D5" s="301" t="s">
        <v>95</v>
      </c>
      <c r="E5" s="294" t="n">
        <v>0</v>
      </c>
      <c r="F5" s="302" t="n">
        <f aca="false">C5*E5</f>
        <v>0</v>
      </c>
      <c r="G5" s="297" t="n">
        <v>0</v>
      </c>
      <c r="H5" s="303" t="n">
        <f aca="false">C5*G5</f>
        <v>0</v>
      </c>
      <c r="I5" s="302" t="n">
        <f aca="false">H5+F5</f>
        <v>0</v>
      </c>
      <c r="J5" s="87"/>
    </row>
    <row r="6" s="1" customFormat="true" ht="23.25" hidden="false" customHeight="false" outlineLevel="0" collapsed="false">
      <c r="A6" s="100"/>
      <c r="B6" s="300" t="s">
        <v>434</v>
      </c>
      <c r="C6" s="294" t="n">
        <v>1</v>
      </c>
      <c r="D6" s="301" t="s">
        <v>95</v>
      </c>
      <c r="E6" s="294" t="n">
        <v>0</v>
      </c>
      <c r="F6" s="302" t="n">
        <f aca="false">C6*E6</f>
        <v>0</v>
      </c>
      <c r="G6" s="297" t="n">
        <v>0</v>
      </c>
      <c r="H6" s="303" t="n">
        <f aca="false">C6*G6</f>
        <v>0</v>
      </c>
      <c r="I6" s="302" t="n">
        <f aca="false">H6+F6</f>
        <v>0</v>
      </c>
      <c r="J6" s="96"/>
    </row>
    <row r="7" s="1" customFormat="true" ht="23.25" hidden="false" customHeight="false" outlineLevel="0" collapsed="false">
      <c r="A7" s="100"/>
      <c r="B7" s="304" t="s">
        <v>435</v>
      </c>
      <c r="C7" s="294" t="n">
        <v>1</v>
      </c>
      <c r="D7" s="301" t="s">
        <v>95</v>
      </c>
      <c r="E7" s="294" t="n">
        <v>0</v>
      </c>
      <c r="F7" s="302" t="n">
        <f aca="false">C7*E7</f>
        <v>0</v>
      </c>
      <c r="G7" s="297" t="n">
        <v>0</v>
      </c>
      <c r="H7" s="303" t="n">
        <f aca="false">C7*G7</f>
        <v>0</v>
      </c>
      <c r="I7" s="302" t="n">
        <f aca="false">H7+F7</f>
        <v>0</v>
      </c>
      <c r="J7" s="96"/>
    </row>
    <row r="8" s="1" customFormat="true" ht="23.25" hidden="false" customHeight="false" outlineLevel="0" collapsed="false">
      <c r="A8" s="100"/>
      <c r="B8" s="304" t="s">
        <v>436</v>
      </c>
      <c r="C8" s="294" t="n">
        <v>1</v>
      </c>
      <c r="D8" s="301" t="s">
        <v>95</v>
      </c>
      <c r="E8" s="294" t="n">
        <v>0</v>
      </c>
      <c r="F8" s="302" t="n">
        <f aca="false">C8*E8</f>
        <v>0</v>
      </c>
      <c r="G8" s="297" t="n">
        <v>0</v>
      </c>
      <c r="H8" s="303" t="n">
        <f aca="false">C8*G8</f>
        <v>0</v>
      </c>
      <c r="I8" s="302" t="n">
        <f aca="false">H8+F8</f>
        <v>0</v>
      </c>
      <c r="J8" s="96"/>
    </row>
    <row r="9" s="1" customFormat="true" ht="23.25" hidden="false" customHeight="false" outlineLevel="0" collapsed="false">
      <c r="A9" s="100"/>
      <c r="B9" s="304" t="s">
        <v>437</v>
      </c>
      <c r="C9" s="294" t="n">
        <v>1</v>
      </c>
      <c r="D9" s="301" t="s">
        <v>95</v>
      </c>
      <c r="E9" s="294" t="n">
        <v>0</v>
      </c>
      <c r="F9" s="302" t="n">
        <f aca="false">C9*E9</f>
        <v>0</v>
      </c>
      <c r="G9" s="297" t="n">
        <v>0</v>
      </c>
      <c r="H9" s="303" t="n">
        <f aca="false">C9*G9</f>
        <v>0</v>
      </c>
      <c r="I9" s="302" t="n">
        <f aca="false">H9+F9</f>
        <v>0</v>
      </c>
      <c r="J9" s="96"/>
    </row>
    <row r="10" s="1" customFormat="true" ht="23.25" hidden="false" customHeight="false" outlineLevel="0" collapsed="false">
      <c r="A10" s="100"/>
      <c r="B10" s="304" t="s">
        <v>438</v>
      </c>
      <c r="C10" s="294" t="n">
        <v>1</v>
      </c>
      <c r="D10" s="301" t="s">
        <v>95</v>
      </c>
      <c r="E10" s="294" t="n">
        <v>0</v>
      </c>
      <c r="F10" s="302" t="n">
        <f aca="false">C10*E10</f>
        <v>0</v>
      </c>
      <c r="G10" s="297" t="n">
        <v>0</v>
      </c>
      <c r="H10" s="303" t="n">
        <f aca="false">C10*G10</f>
        <v>0</v>
      </c>
      <c r="I10" s="302" t="n">
        <f aca="false">H10+F10</f>
        <v>0</v>
      </c>
      <c r="J10" s="96"/>
    </row>
    <row r="11" s="1" customFormat="true" ht="23.25" hidden="false" customHeight="false" outlineLevel="0" collapsed="false">
      <c r="A11" s="100"/>
      <c r="B11" s="304" t="s">
        <v>439</v>
      </c>
      <c r="C11" s="294" t="n">
        <v>1</v>
      </c>
      <c r="D11" s="301" t="s">
        <v>95</v>
      </c>
      <c r="E11" s="294" t="n">
        <v>0</v>
      </c>
      <c r="F11" s="302" t="n">
        <f aca="false">C11*E11</f>
        <v>0</v>
      </c>
      <c r="G11" s="297" t="n">
        <v>0</v>
      </c>
      <c r="H11" s="303" t="n">
        <f aca="false">C11*G11</f>
        <v>0</v>
      </c>
      <c r="I11" s="302" t="n">
        <f aca="false">H11+F11</f>
        <v>0</v>
      </c>
      <c r="J11" s="96"/>
    </row>
    <row r="12" s="1" customFormat="true" ht="23.25" hidden="false" customHeight="false" outlineLevel="0" collapsed="false">
      <c r="A12" s="100"/>
      <c r="B12" s="304" t="s">
        <v>440</v>
      </c>
      <c r="C12" s="294" t="n">
        <v>1</v>
      </c>
      <c r="D12" s="301" t="s">
        <v>95</v>
      </c>
      <c r="E12" s="294" t="n">
        <v>0</v>
      </c>
      <c r="F12" s="302" t="n">
        <f aca="false">C12*E12</f>
        <v>0</v>
      </c>
      <c r="G12" s="297" t="n">
        <v>0</v>
      </c>
      <c r="H12" s="303" t="n">
        <f aca="false">C12*G12</f>
        <v>0</v>
      </c>
      <c r="I12" s="302" t="n">
        <f aca="false">H12+F12</f>
        <v>0</v>
      </c>
      <c r="J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40625" defaultRowHeight="23.25" zeroHeight="false" outlineLevelRow="0" outlineLevelCol="0"/>
  <cols>
    <col collapsed="false" customWidth="true" hidden="false" outlineLevel="0" max="1" min="1" style="305" width="6.42"/>
    <col collapsed="false" customWidth="true" hidden="false" outlineLevel="0" max="2" min="2" style="305" width="54.99"/>
    <col collapsed="false" customWidth="true" hidden="false" outlineLevel="0" max="3" min="3" style="306" width="20.28"/>
    <col collapsed="false" customWidth="true" hidden="false" outlineLevel="0" max="4" min="4" style="307" width="19.56"/>
    <col collapsed="false" customWidth="true" hidden="false" outlineLevel="0" max="5" min="5" style="307" width="12.99"/>
    <col collapsed="false" customWidth="true" hidden="false" outlineLevel="0" max="6" min="6" style="307" width="19.42"/>
    <col collapsed="false" customWidth="true" hidden="false" outlineLevel="0" max="7" min="7" style="307" width="13.85"/>
    <col collapsed="false" customWidth="true" hidden="false" outlineLevel="0" max="8" min="8" style="308" width="23.56"/>
    <col collapsed="false" customWidth="false" hidden="false" outlineLevel="0" max="257" min="9" style="307" width="9.14"/>
  </cols>
  <sheetData>
    <row r="1" customFormat="false" ht="23.25" hidden="false" customHeight="false" outlineLevel="0" collapsed="false">
      <c r="A1" s="309" t="s">
        <v>441</v>
      </c>
      <c r="B1" s="309" t="s">
        <v>262</v>
      </c>
      <c r="C1" s="310" t="s">
        <v>442</v>
      </c>
      <c r="D1" s="309" t="s">
        <v>443</v>
      </c>
      <c r="E1" s="309" t="s">
        <v>444</v>
      </c>
      <c r="F1" s="309" t="s">
        <v>445</v>
      </c>
      <c r="G1" s="309" t="s">
        <v>446</v>
      </c>
      <c r="H1" s="306"/>
    </row>
    <row r="2" customFormat="false" ht="23.25" hidden="false" customHeight="false" outlineLevel="0" collapsed="false">
      <c r="D2" s="306" t="n">
        <v>15066000</v>
      </c>
      <c r="E2" s="305"/>
      <c r="F2" s="305"/>
      <c r="G2" s="305" t="s">
        <v>447</v>
      </c>
      <c r="H2" s="311" t="n">
        <v>12500000</v>
      </c>
    </row>
    <row r="3" customFormat="false" ht="23.25" hidden="false" customHeight="false" outlineLevel="0" collapsed="false">
      <c r="A3" s="305" t="n">
        <v>1</v>
      </c>
      <c r="B3" s="312" t="s">
        <v>448</v>
      </c>
      <c r="C3" s="313" t="n">
        <v>1870491.29</v>
      </c>
      <c r="D3" s="305" t="s">
        <v>26</v>
      </c>
      <c r="E3" s="314"/>
    </row>
    <row r="4" customFormat="false" ht="23.25" hidden="false" customHeight="false" outlineLevel="0" collapsed="false">
      <c r="B4" s="312"/>
      <c r="C4" s="313"/>
      <c r="E4" s="314"/>
      <c r="F4" s="315"/>
      <c r="G4" s="305"/>
      <c r="H4" s="316"/>
    </row>
    <row r="5" customFormat="false" ht="25.5" hidden="false" customHeight="false" outlineLevel="0" collapsed="false">
      <c r="B5" s="312"/>
      <c r="C5" s="317" t="n">
        <f aca="false">SUM(C3:C4)</f>
        <v>1870491.29</v>
      </c>
      <c r="D5" s="318" t="n">
        <f aca="false">C5*1.2594</f>
        <v>2355696.730626</v>
      </c>
      <c r="E5" s="319" t="n">
        <v>0.15</v>
      </c>
      <c r="F5" s="320" t="n">
        <f aca="false">D2*15%</f>
        <v>2259900</v>
      </c>
      <c r="G5" s="321" t="n">
        <v>60</v>
      </c>
      <c r="H5" s="322" t="n">
        <f aca="false">H2*15%</f>
        <v>1875000</v>
      </c>
    </row>
    <row r="6" customFormat="false" ht="23.25" hidden="false" customHeight="false" outlineLevel="0" collapsed="false">
      <c r="A6" s="305" t="n">
        <v>2</v>
      </c>
      <c r="B6" s="312" t="s">
        <v>449</v>
      </c>
      <c r="C6" s="306" t="n">
        <v>863544</v>
      </c>
    </row>
    <row r="7" customFormat="false" ht="23.25" hidden="false" customHeight="false" outlineLevel="0" collapsed="false">
      <c r="B7" s="312" t="s">
        <v>450</v>
      </c>
      <c r="C7" s="306" t="n">
        <v>1676164.25</v>
      </c>
      <c r="E7" s="314"/>
      <c r="F7" s="315"/>
      <c r="G7" s="305"/>
      <c r="H7" s="316"/>
    </row>
    <row r="8" customFormat="false" ht="23.25" hidden="false" customHeight="false" outlineLevel="0" collapsed="false">
      <c r="E8" s="314"/>
      <c r="F8" s="315"/>
      <c r="G8" s="305"/>
      <c r="H8" s="316"/>
    </row>
    <row r="9" customFormat="false" ht="25.5" hidden="false" customHeight="false" outlineLevel="0" collapsed="false">
      <c r="B9" s="312"/>
      <c r="C9" s="323" t="n">
        <f aca="false">SUM(C6:C8)</f>
        <v>2539708.25</v>
      </c>
      <c r="D9" s="318" t="n">
        <f aca="false">C9*1.2594</f>
        <v>3198508.57005</v>
      </c>
      <c r="E9" s="319" t="n">
        <v>0.2</v>
      </c>
      <c r="F9" s="324" t="n">
        <f aca="false">D2*20%</f>
        <v>3013200</v>
      </c>
      <c r="G9" s="321" t="n">
        <v>50</v>
      </c>
      <c r="H9" s="322" t="n">
        <f aca="false">H2*20%</f>
        <v>2500000</v>
      </c>
    </row>
    <row r="10" customFormat="false" ht="25.5" hidden="false" customHeight="false" outlineLevel="0" collapsed="false">
      <c r="A10" s="305" t="n">
        <v>3</v>
      </c>
      <c r="B10" s="312" t="s">
        <v>451</v>
      </c>
      <c r="C10" s="313" t="n">
        <v>100000</v>
      </c>
      <c r="D10" s="315"/>
      <c r="E10" s="314"/>
      <c r="F10" s="325"/>
      <c r="G10" s="305"/>
      <c r="H10" s="316"/>
    </row>
    <row r="11" customFormat="false" ht="23.25" hidden="false" customHeight="false" outlineLevel="0" collapsed="false">
      <c r="A11" s="307"/>
      <c r="B11" s="312" t="s">
        <v>452</v>
      </c>
      <c r="C11" s="306" t="n">
        <v>1028397.23</v>
      </c>
    </row>
    <row r="12" customFormat="false" ht="23.25" hidden="false" customHeight="false" outlineLevel="0" collapsed="false">
      <c r="B12" s="312" t="s">
        <v>29</v>
      </c>
      <c r="C12" s="306" t="n">
        <v>832781.13</v>
      </c>
      <c r="E12" s="314"/>
      <c r="F12" s="315"/>
      <c r="G12" s="305"/>
      <c r="H12" s="316"/>
    </row>
    <row r="13" customFormat="false" ht="23.25" hidden="false" customHeight="false" outlineLevel="0" collapsed="false">
      <c r="B13" s="312" t="s">
        <v>453</v>
      </c>
      <c r="C13" s="306" t="n">
        <v>201195.08</v>
      </c>
      <c r="E13" s="314"/>
      <c r="F13" s="315"/>
      <c r="G13" s="305"/>
      <c r="H13" s="316"/>
    </row>
    <row r="14" customFormat="false" ht="23.25" hidden="false" customHeight="false" outlineLevel="0" collapsed="false">
      <c r="B14" s="312"/>
      <c r="E14" s="314"/>
      <c r="F14" s="315"/>
      <c r="G14" s="305"/>
      <c r="H14" s="316"/>
    </row>
    <row r="15" customFormat="false" ht="25.5" hidden="false" customHeight="false" outlineLevel="0" collapsed="false">
      <c r="B15" s="312"/>
      <c r="C15" s="326" t="n">
        <f aca="false">SUM(C11:C13)</f>
        <v>2062373.44</v>
      </c>
      <c r="D15" s="318" t="n">
        <f aca="false">C15*1.2594</f>
        <v>2597353.110336</v>
      </c>
      <c r="E15" s="319" t="n">
        <v>0.2</v>
      </c>
      <c r="F15" s="327" t="n">
        <f aca="false">D2*20%</f>
        <v>3013200</v>
      </c>
      <c r="G15" s="321" t="n">
        <v>50</v>
      </c>
      <c r="H15" s="322" t="n">
        <f aca="false">H9</f>
        <v>2500000</v>
      </c>
    </row>
    <row r="16" customFormat="false" ht="23.25" hidden="false" customHeight="false" outlineLevel="0" collapsed="false">
      <c r="A16" s="305" t="n">
        <v>4</v>
      </c>
      <c r="B16" s="328" t="s">
        <v>454</v>
      </c>
      <c r="C16" s="306" t="n">
        <v>2882629.97</v>
      </c>
    </row>
    <row r="17" customFormat="false" ht="23.25" hidden="false" customHeight="false" outlineLevel="0" collapsed="false">
      <c r="B17" s="328"/>
      <c r="E17" s="314"/>
      <c r="F17" s="315"/>
      <c r="G17" s="305"/>
      <c r="H17" s="316"/>
    </row>
    <row r="18" customFormat="false" ht="25.5" hidden="false" customHeight="false" outlineLevel="0" collapsed="false">
      <c r="B18" s="328"/>
      <c r="C18" s="329" t="n">
        <f aca="false">SUM(C16:C17)</f>
        <v>2882629.97</v>
      </c>
      <c r="D18" s="318" t="n">
        <f aca="false">C18*1.2594</f>
        <v>3630384.184218</v>
      </c>
      <c r="E18" s="319" t="n">
        <v>0.25</v>
      </c>
      <c r="F18" s="330" t="n">
        <f aca="false">D2*25%</f>
        <v>3766500</v>
      </c>
      <c r="G18" s="321" t="n">
        <v>90</v>
      </c>
      <c r="H18" s="322" t="n">
        <f aca="false">H2*25%</f>
        <v>3125000</v>
      </c>
    </row>
    <row r="19" customFormat="false" ht="23.25" hidden="false" customHeight="false" outlineLevel="0" collapsed="false">
      <c r="A19" s="305" t="n">
        <v>5</v>
      </c>
      <c r="B19" s="328" t="s">
        <v>455</v>
      </c>
      <c r="C19" s="306" t="n">
        <v>1028397.23</v>
      </c>
    </row>
    <row r="20" customFormat="false" ht="23.25" hidden="false" customHeight="false" outlineLevel="0" collapsed="false">
      <c r="B20" s="328" t="s">
        <v>456</v>
      </c>
      <c r="C20" s="306" t="n">
        <v>408000</v>
      </c>
      <c r="E20" s="331"/>
      <c r="F20" s="315"/>
      <c r="G20" s="305"/>
    </row>
    <row r="21" customFormat="false" ht="23.25" hidden="false" customHeight="false" outlineLevel="0" collapsed="false">
      <c r="B21" s="312" t="s">
        <v>457</v>
      </c>
      <c r="C21" s="306" t="n">
        <v>152770</v>
      </c>
      <c r="E21" s="331"/>
      <c r="F21" s="315"/>
      <c r="G21" s="305"/>
    </row>
    <row r="22" customFormat="false" ht="23.25" hidden="false" customHeight="false" outlineLevel="0" collapsed="false">
      <c r="B22" s="312"/>
      <c r="E22" s="331"/>
      <c r="F22" s="315"/>
      <c r="G22" s="305"/>
    </row>
    <row r="23" customFormat="false" ht="23.25" hidden="false" customHeight="false" outlineLevel="0" collapsed="false">
      <c r="B23" s="312"/>
      <c r="E23" s="331"/>
      <c r="F23" s="315"/>
      <c r="G23" s="305"/>
    </row>
    <row r="24" customFormat="false" ht="25.5" hidden="false" customHeight="false" outlineLevel="0" collapsed="false">
      <c r="B24" s="328"/>
      <c r="C24" s="332" t="n">
        <f aca="false">SUM(C19:C22)</f>
        <v>1589167.23</v>
      </c>
      <c r="D24" s="333" t="n">
        <f aca="false">C24*1.2954</f>
        <v>2058607.229742</v>
      </c>
      <c r="E24" s="319" t="n">
        <v>0.2</v>
      </c>
      <c r="F24" s="334" t="n">
        <f aca="false">D2*20%</f>
        <v>3013200</v>
      </c>
      <c r="G24" s="321" t="n">
        <v>50</v>
      </c>
      <c r="H24" s="322" t="n">
        <f aca="false">H2*20%</f>
        <v>2500000</v>
      </c>
    </row>
    <row r="26" customFormat="false" ht="25.5" hidden="false" customHeight="false" outlineLevel="0" collapsed="false">
      <c r="C26" s="335" t="n">
        <f aca="false">C24+C18+C15+C9+C5</f>
        <v>10944370.18</v>
      </c>
      <c r="D26" s="336" t="n">
        <f aca="false">SUM(D5:D25)</f>
        <v>13840549.824972</v>
      </c>
      <c r="E26" s="319" t="n">
        <f aca="false">SUM(E5:E25)</f>
        <v>1</v>
      </c>
      <c r="F26" s="336" t="n">
        <f aca="false">SUM(F5:F25)</f>
        <v>15066000</v>
      </c>
      <c r="G26" s="337" t="n">
        <f aca="false">SUM(G5:G25)</f>
        <v>300</v>
      </c>
      <c r="H26" s="338" t="n">
        <f aca="false">SUM(H5:H25)</f>
        <v>1250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7:26Z</dcterms:created>
  <dc:creator>Civil</dc:creator>
  <dc:description/>
  <dc:language>en-US</dc:language>
  <cp:lastModifiedBy>Windows User</cp:lastModifiedBy>
  <cp:lastPrinted>2019-03-27T08:28:04Z</cp:lastPrinted>
  <dcterms:modified xsi:type="dcterms:W3CDTF">2019-03-27T10:36:10Z</dcterms:modified>
  <cp:revision>0</cp:revision>
  <dc:subject/>
  <dc:title/>
</cp:coreProperties>
</file>